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Cover" sheetId="1" state="visible" r:id="rId2"/>
    <sheet name="Modification History" sheetId="2" state="visible" r:id="rId3"/>
    <sheet name=" Explanantion " sheetId="3" state="visible" r:id="rId4"/>
    <sheet name="transition ID" sheetId="4" state="visible" r:id="rId5"/>
    <sheet name="all states" sheetId="5" state="visible" r:id="rId6"/>
    <sheet name="equivalent states" sheetId="6" state="visible" r:id="rId7"/>
    <sheet name=" reduced states" sheetId="7" state="visible" r:id="rId8"/>
    <sheet name="Frames" sheetId="8" state="visible" r:id="rId9"/>
  </sheets>
  <definedNames>
    <definedName function="false" hidden="false" localSheetId="6" name="_xlnm.Print_Area" vbProcedure="false">' reduced states'!$A$1:$AM$39</definedName>
    <definedName function="false" hidden="false" localSheetId="4" name="_xlnm.Print_Area" vbProcedure="false">'all states'!$A$1:$BE$58</definedName>
    <definedName function="false" hidden="true" localSheetId="7" name="_xlnm._FilterDatabase" vbProcedure="false">Frames!$A$3:$F$387</definedName>
    <definedName function="false" hidden="false" localSheetId="1" name="_xlnm.Print_Titles" vbProcedure="false">'Modification History'!$1:$2</definedName>
    <definedName function="false" hidden="false" localSheetId="3" name="_xlnm.Print_Area" vbProcedure="false">'transition ID'!$A$1:$AO$44</definedName>
    <definedName function="false" hidden="false" localSheetId="0" name="maintext" vbProcedure="false">Cover!$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319">
  <si>
    <t xml:space="preserve">ERTMS/ETCS – Class 1</t>
  </si>
  <si>
    <t xml:space="preserve">ERTMS ETCS Class 1 States for Test Sequences</t>
  </si>
  <si>
    <t xml:space="preserve">REF  : </t>
  </si>
  <si>
    <t xml:space="preserve">SUBSET-076-4-2</t>
  </si>
  <si>
    <t xml:space="preserve">ISSUE : </t>
  </si>
  <si>
    <t xml:space="preserve">1.0.2</t>
  </si>
  <si>
    <t xml:space="preserve">DATE :</t>
  </si>
  <si>
    <t xml:space="preserve">Company</t>
  </si>
  <si>
    <t xml:space="preserve">Technical Approval</t>
  </si>
  <si>
    <t xml:space="preserve">Management approval</t>
  </si>
  <si>
    <t xml:space="preserve">ALSTOM</t>
  </si>
  <si>
    <t xml:space="preserve">ANSALDO SIGNAL</t>
  </si>
  <si>
    <t xml:space="preserve">BOMBARDIER</t>
  </si>
  <si>
    <t xml:space="preserve">INVENSYS RAIL</t>
  </si>
  <si>
    <t xml:space="preserve">SIEMENS</t>
  </si>
  <si>
    <t xml:space="preserve">THALES</t>
  </si>
  <si>
    <t xml:space="preserve">Modification History</t>
  </si>
  <si>
    <t xml:space="preserve">Issue Number</t>
  </si>
  <si>
    <t xml:space="preserve">Date</t>
  </si>
  <si>
    <t xml:space="preserve">Section Number</t>
  </si>
  <si>
    <t xml:space="preserve">Modification / Description</t>
  </si>
  <si>
    <t xml:space="preserve">Author</t>
  </si>
  <si>
    <t xml:space="preserve">0.0.1</t>
  </si>
  <si>
    <t xml:space="preserve">15.10.2002</t>
  </si>
  <si>
    <t xml:space="preserve">All</t>
  </si>
  <si>
    <t xml:space="preserve">Creation of document</t>
  </si>
  <si>
    <t xml:space="preserve">DLR, Meyer zu Hörste, Jaschke, Schwartz</t>
  </si>
  <si>
    <t xml:space="preserve">0.0.2</t>
  </si>
  <si>
    <t xml:space="preserve">16.10.2002</t>
  </si>
  <si>
    <t xml:space="preserve">transition ID</t>
  </si>
  <si>
    <t xml:space="preserve">Creation</t>
  </si>
  <si>
    <t xml:space="preserve">DLR, Jaschke</t>
  </si>
  <si>
    <t xml:space="preserve">0.0.3</t>
  </si>
  <si>
    <t xml:space="preserve">20.10.2002</t>
  </si>
  <si>
    <t xml:space="preserve">start &amp; end states</t>
  </si>
  <si>
    <t xml:space="preserve">Modification after discussion</t>
  </si>
  <si>
    <t xml:space="preserve">DLR, Jaschke, Meyer zu Hörste</t>
  </si>
  <si>
    <t xml:space="preserve">0.0.4</t>
  </si>
  <si>
    <t xml:space="preserve">30.10.2002</t>
  </si>
  <si>
    <t xml:space="preserve">0.0.5</t>
  </si>
  <si>
    <t xml:space="preserve">31.10.2002</t>
  </si>
  <si>
    <t xml:space="preserve">equivalent states</t>
  </si>
  <si>
    <t xml:space="preserve">DLR, Meyer zu Hörste</t>
  </si>
  <si>
    <t xml:space="preserve">0.0.6</t>
  </si>
  <si>
    <t xml:space="preserve">1.11.2002</t>
  </si>
  <si>
    <t xml:space="preserve">Editorial changes </t>
  </si>
  <si>
    <t xml:space="preserve">0.0.7</t>
  </si>
  <si>
    <t xml:space="preserve">2.11.2002</t>
  </si>
  <si>
    <t xml:space="preserve">test frames</t>
  </si>
  <si>
    <t xml:space="preserve">0.0.8</t>
  </si>
  <si>
    <t xml:space="preserve">24.03.2003</t>
  </si>
  <si>
    <t xml:space="preserve">Formatting and removal of not needed information</t>
  </si>
  <si>
    <t xml:space="preserve">1.0.0</t>
  </si>
  <si>
    <t xml:space="preserve">30.04.2003</t>
  </si>
  <si>
    <t xml:space="preserve">3.1 Introduction</t>
  </si>
  <si>
    <t xml:space="preserve">Edition for delivery</t>
  </si>
  <si>
    <t xml:space="preserve">M. Meyer zu Hörste,  J. Iglesias</t>
  </si>
  <si>
    <t xml:space="preserve">1.0.1</t>
  </si>
  <si>
    <t xml:space="preserve">14/04/2008</t>
  </si>
  <si>
    <t xml:space="preserve">Cover</t>
  </si>
  <si>
    <t xml:space="preserve">Alignment to SRS 2.3.0. Ready for delivery.</t>
  </si>
  <si>
    <t xml:space="preserve">Oscar Rebollo</t>
  </si>
  <si>
    <t xml:space="preserve">25/02/2009</t>
  </si>
  <si>
    <t xml:space="preserve">Alignment to SRS 2.3.0 D Ready for delivery.</t>
  </si>
  <si>
    <t xml:space="preserve">2. Table of Contents</t>
  </si>
  <si>
    <t xml:space="preserve">Explanantion</t>
  </si>
  <si>
    <t xml:space="preserve">Transition ID</t>
  </si>
  <si>
    <t xml:space="preserve">All States</t>
  </si>
  <si>
    <t xml:space="preserve">Equivalent States</t>
  </si>
  <si>
    <t xml:space="preserve">Reduced States</t>
  </si>
  <si>
    <t xml:space="preserve">3. 1 Introduction</t>
  </si>
  <si>
    <t xml:space="preserve">In this document the method to reduce the number of states is explained. The basis is the table named "Transition ID" containing all possible Level and Mode Transitions grouped as in the SRS.</t>
  </si>
  <si>
    <t xml:space="preserve">The following table "All states" contains all possible state transitions.</t>
  </si>
  <si>
    <t xml:space="preserve">The third table "equivalent states" shows which states of the previous table can be represented by each other. To get a consistent representation always the following priority has been taken: Level 1, Level 0, Level 2, Level 3, Level STM.</t>
  </si>
  <si>
    <t xml:space="preserve">The table "reduced states" contains a reduced set from table "all states". These are the basis for the frame definition.</t>
  </si>
  <si>
    <t xml:space="preserve">Frames have been splited in two different priorities. Only "relevant"priority Frames (162) have taken into account to generate the Test Sequences, Subset-076-6-3 v 2.3.1. </t>
  </si>
  <si>
    <t xml:space="preserve">(FS; 1)</t>
  </si>
  <si>
    <t xml:space="preserve">(FS; 2, 3)</t>
  </si>
  <si>
    <t xml:space="preserve">(IS; 0)</t>
  </si>
  <si>
    <t xml:space="preserve">(IS; 1, 2, 3)</t>
  </si>
  <si>
    <t xml:space="preserve">(IS; STM)</t>
  </si>
  <si>
    <t xml:space="preserve">(NL; 0)</t>
  </si>
  <si>
    <t xml:space="preserve">(NL; 1, 2, 3)</t>
  </si>
  <si>
    <t xml:space="preserve">(NL; STM)</t>
  </si>
  <si>
    <t xml:space="preserve">(NP; 0)</t>
  </si>
  <si>
    <t xml:space="preserve">(NP; 1, 2, 3)</t>
  </si>
  <si>
    <t xml:space="preserve">(NP; STM)</t>
  </si>
  <si>
    <t xml:space="preserve">(OS; 1)</t>
  </si>
  <si>
    <t xml:space="preserve">(OS; 2, 3)</t>
  </si>
  <si>
    <t xml:space="preserve">(PT; 1)</t>
  </si>
  <si>
    <t xml:space="preserve">(PT; 2, 3)</t>
  </si>
  <si>
    <t xml:space="preserve">(RV; 1, 2, 3)</t>
  </si>
  <si>
    <t xml:space="preserve">(SB; 0)</t>
  </si>
  <si>
    <t xml:space="preserve">(SB; 1)</t>
  </si>
  <si>
    <t xml:space="preserve">(SB; 2, 3)</t>
  </si>
  <si>
    <t xml:space="preserve">(SB; STM)</t>
  </si>
  <si>
    <t xml:space="preserve">(SE; STM)</t>
  </si>
  <si>
    <t xml:space="preserve">(SF; 0)</t>
  </si>
  <si>
    <t xml:space="preserve">(SF; 1, 2, 3)</t>
  </si>
  <si>
    <t xml:space="preserve">(SF; STM)</t>
  </si>
  <si>
    <t xml:space="preserve">(SH; 0)</t>
  </si>
  <si>
    <t xml:space="preserve">(SH; 1)</t>
  </si>
  <si>
    <t xml:space="preserve">(SH; 2, 3)</t>
  </si>
  <si>
    <t xml:space="preserve">(SL; 0, 1, 2, 3, STM)</t>
  </si>
  <si>
    <t xml:space="preserve">(SN; STM)</t>
  </si>
  <si>
    <t xml:space="preserve">(SR; 1)</t>
  </si>
  <si>
    <t xml:space="preserve">(SR; 2, 3)</t>
  </si>
  <si>
    <t xml:space="preserve">(TR; 1)</t>
  </si>
  <si>
    <t xml:space="preserve">(TR; 2, 3)</t>
  </si>
  <si>
    <t xml:space="preserve">(UN; 0)</t>
  </si>
  <si>
    <t xml:space="preserve">Transition according to SRS 4.6.3</t>
  </si>
  <si>
    <t xml:space="preserve">x</t>
  </si>
  <si>
    <t xml:space="preserve">LT</t>
  </si>
  <si>
    <t xml:space="preserve">* 1 *</t>
  </si>
  <si>
    <t xml:space="preserve">* 19 *</t>
  </si>
  <si>
    <t xml:space="preserve">* 13 *</t>
  </si>
  <si>
    <t xml:space="preserve">* 31 *</t>
  </si>
  <si>
    <t xml:space="preserve">* 24 *</t>
  </si>
  <si>
    <t xml:space="preserve">* 12 *</t>
  </si>
  <si>
    <t xml:space="preserve">* 20 *</t>
  </si>
  <si>
    <t xml:space="preserve">* 7 *</t>
  </si>
  <si>
    <t xml:space="preserve">* 36 *</t>
  </si>
  <si>
    <t xml:space="preserve">* 21 *</t>
  </si>
  <si>
    <t xml:space="preserve">* 16 *</t>
  </si>
  <si>
    <t xml:space="preserve">* 42 *</t>
  </si>
  <si>
    <t xml:space="preserve">* 10 *</t>
  </si>
  <si>
    <t xml:space="preserve">x, LT</t>
  </si>
  <si>
    <t xml:space="preserve">* 37 *</t>
  </si>
  <si>
    <t xml:space="preserve">* 43 *</t>
  </si>
  <si>
    <t xml:space="preserve">* 2 *</t>
  </si>
  <si>
    <t xml:space="preserve">* 3 *</t>
  </si>
  <si>
    <t xml:space="preserve">(IS; 1, 2 ,3)</t>
  </si>
  <si>
    <t xml:space="preserve">* 4 *</t>
  </si>
  <si>
    <t xml:space="preserve">* 5 *</t>
  </si>
  <si>
    <t xml:space="preserve">* 35 *</t>
  </si>
  <si>
    <t xml:space="preserve">* 6 *</t>
  </si>
  <si>
    <t xml:space="preserve">* 8 *</t>
  </si>
  <si>
    <t xml:space="preserve">(NP; 0 )</t>
  </si>
  <si>
    <t xml:space="preserve">* 9 *</t>
  </si>
  <si>
    <t xml:space="preserve">* 11 *</t>
  </si>
  <si>
    <t xml:space="preserve">* 14 *</t>
  </si>
  <si>
    <t xml:space="preserve">* 33 *</t>
  </si>
  <si>
    <t xml:space="preserve">* 15 *</t>
  </si>
  <si>
    <t xml:space="preserve">(SB; 0 )</t>
  </si>
  <si>
    <t xml:space="preserve">* 22 *</t>
  </si>
  <si>
    <t xml:space="preserve">* 38 *</t>
  </si>
  <si>
    <t xml:space="preserve">* 23 *</t>
  </si>
  <si>
    <t xml:space="preserve">* 25 *</t>
  </si>
  <si>
    <t xml:space="preserve">* 17 *</t>
  </si>
  <si>
    <t xml:space="preserve">* 18 *</t>
  </si>
  <si>
    <t xml:space="preserve">* 39 *</t>
  </si>
  <si>
    <t xml:space="preserve">* 34 *</t>
  </si>
  <si>
    <t xml:space="preserve">(SF; 0 )</t>
  </si>
  <si>
    <t xml:space="preserve">(SH; 0 )</t>
  </si>
  <si>
    <t xml:space="preserve">* 32 *</t>
  </si>
  <si>
    <t xml:space="preserve">* 40 *</t>
  </si>
  <si>
    <t xml:space="preserve">* 26 *</t>
  </si>
  <si>
    <t xml:space="preserve">* 27 *</t>
  </si>
  <si>
    <t xml:space="preserve">* 30 *</t>
  </si>
  <si>
    <t xml:space="preserve">* 28 *</t>
  </si>
  <si>
    <t xml:space="preserve">* 29 *</t>
  </si>
  <si>
    <t xml:space="preserve">* 41 *</t>
  </si>
  <si>
    <t xml:space="preserve">2; 3</t>
  </si>
  <si>
    <t xml:space="preserve">15; 40</t>
  </si>
  <si>
    <t xml:space="preserve">19; 28</t>
  </si>
  <si>
    <t xml:space="preserve">8; 37</t>
  </si>
  <si>
    <t xml:space="preserve">67; 39</t>
  </si>
  <si>
    <t xml:space="preserve">28;47</t>
  </si>
  <si>
    <t xml:space="preserve">5; 50; 51</t>
  </si>
  <si>
    <t xml:space="preserve">LT: level transition
x: no level transition, no mode transition
number: transition ID</t>
  </si>
  <si>
    <t xml:space="preserve">6; 50; 51</t>
  </si>
  <si>
    <t xml:space="preserve">5; 50</t>
  </si>
  <si>
    <t xml:space="preserve">6; 50</t>
  </si>
  <si>
    <t xml:space="preserve">*41*</t>
  </si>
  <si>
    <t xml:space="preserve">49; 52; 65</t>
  </si>
  <si>
    <t xml:space="preserve">18; 42; 36; 54; 65</t>
  </si>
  <si>
    <t xml:space="preserve">16;17; 18;  65; 66</t>
  </si>
  <si>
    <t xml:space="preserve">16;17; 18; 41; 65; 66</t>
  </si>
  <si>
    <t xml:space="preserve">(FS; 2)</t>
  </si>
  <si>
    <t xml:space="preserve">(FS; 3)</t>
  </si>
  <si>
    <t xml:space="preserve">(IS; 1)</t>
  </si>
  <si>
    <t xml:space="preserve">(IS; 2)</t>
  </si>
  <si>
    <t xml:space="preserve">(IS; 3)</t>
  </si>
  <si>
    <t xml:space="preserve">(NL; 1)</t>
  </si>
  <si>
    <t xml:space="preserve">(NL; 2)</t>
  </si>
  <si>
    <t xml:space="preserve">(NL; 3)</t>
  </si>
  <si>
    <t xml:space="preserve">(NP; 1)</t>
  </si>
  <si>
    <t xml:space="preserve">(NP; 2)</t>
  </si>
  <si>
    <t xml:space="preserve">(NP; 3)</t>
  </si>
  <si>
    <t xml:space="preserve">(OS; 2)</t>
  </si>
  <si>
    <t xml:space="preserve">(OS; 3)</t>
  </si>
  <si>
    <t xml:space="preserve">(PT; 2)</t>
  </si>
  <si>
    <t xml:space="preserve">(PT; 3)</t>
  </si>
  <si>
    <t xml:space="preserve">(RV; 1)</t>
  </si>
  <si>
    <t xml:space="preserve">(RV; 2)</t>
  </si>
  <si>
    <t xml:space="preserve">(RV; 3)</t>
  </si>
  <si>
    <t xml:space="preserve">(SB; 2)</t>
  </si>
  <si>
    <t xml:space="preserve">(SB; 3)</t>
  </si>
  <si>
    <t xml:space="preserve">(SF; 1)</t>
  </si>
  <si>
    <t xml:space="preserve">(SF; 2)</t>
  </si>
  <si>
    <t xml:space="preserve">(SF; 3)</t>
  </si>
  <si>
    <t xml:space="preserve">(SH; 2)</t>
  </si>
  <si>
    <t xml:space="preserve">(SH; 3)</t>
  </si>
  <si>
    <t xml:space="preserve">(SL; 0)</t>
  </si>
  <si>
    <t xml:space="preserve">(SL; 1)</t>
  </si>
  <si>
    <t xml:space="preserve">(SL; 2)</t>
  </si>
  <si>
    <t xml:space="preserve">(SL; 3)</t>
  </si>
  <si>
    <t xml:space="preserve">(SL; STM)</t>
  </si>
  <si>
    <t xml:space="preserve">(SR; 2)</t>
  </si>
  <si>
    <t xml:space="preserve">(SR; 3)</t>
  </si>
  <si>
    <t xml:space="preserve">(TR; 2)</t>
  </si>
  <si>
    <t xml:space="preserve">(TR; 3)</t>
  </si>
  <si>
    <t xml:space="preserve">  6; 50; 51</t>
  </si>
  <si>
    <t xml:space="preserve">(IS; 0 )</t>
  </si>
  <si>
    <t xml:space="preserve">28; 47</t>
  </si>
  <si>
    <t xml:space="preserve">(NL;  0)</t>
  </si>
  <si>
    <t xml:space="preserve">(NP;  0)</t>
  </si>
  <si>
    <t xml:space="preserve">5;50</t>
  </si>
  <si>
    <t xml:space="preserve">  6; 50</t>
  </si>
  <si>
    <t xml:space="preserve">67, 39</t>
  </si>
  <si>
    <t xml:space="preserve">19;28</t>
  </si>
  <si>
    <t xml:space="preserve">(SL; 0 )</t>
  </si>
  <si>
    <t xml:space="preserve">2;3</t>
  </si>
  <si>
    <t xml:space="preserve">LT: Leveltransition</t>
  </si>
  <si>
    <t xml:space="preserve">(UN; 0 )</t>
  </si>
  <si>
    <t xml:space="preserve">No.</t>
  </si>
  <si>
    <t xml:space="preserve">State </t>
  </si>
  <si>
    <t xml:space="preserve">Equivalent states</t>
  </si>
  <si>
    <t xml:space="preserve">FS : 1</t>
  </si>
  <si>
    <t xml:space="preserve"> -</t>
  </si>
  <si>
    <t xml:space="preserve">FS : 2</t>
  </si>
  <si>
    <t xml:space="preserve">FS : 3</t>
  </si>
  <si>
    <t xml:space="preserve"> </t>
  </si>
  <si>
    <t xml:space="preserve">IS : 0</t>
  </si>
  <si>
    <t xml:space="preserve">IS : 1</t>
  </si>
  <si>
    <t xml:space="preserve">IS : 2; IS : 3</t>
  </si>
  <si>
    <t xml:space="preserve">IS : STM</t>
  </si>
  <si>
    <t xml:space="preserve">NL : 0</t>
  </si>
  <si>
    <t xml:space="preserve">NL : 1</t>
  </si>
  <si>
    <t xml:space="preserve">NL : 2; NL : 3</t>
  </si>
  <si>
    <t xml:space="preserve">NL : STM</t>
  </si>
  <si>
    <t xml:space="preserve">NP : 0</t>
  </si>
  <si>
    <t xml:space="preserve">NP : 1</t>
  </si>
  <si>
    <t xml:space="preserve">NP : 2; NP : 3</t>
  </si>
  <si>
    <t xml:space="preserve">NP : STM</t>
  </si>
  <si>
    <t xml:space="preserve">OS : 1</t>
  </si>
  <si>
    <t xml:space="preserve">OS : 2</t>
  </si>
  <si>
    <t xml:space="preserve">OS : 3</t>
  </si>
  <si>
    <t xml:space="preserve">PT : 1</t>
  </si>
  <si>
    <t xml:space="preserve">PT : 2</t>
  </si>
  <si>
    <t xml:space="preserve">PT : 3</t>
  </si>
  <si>
    <t xml:space="preserve">RV : 1</t>
  </si>
  <si>
    <t xml:space="preserve">RV : 2</t>
  </si>
  <si>
    <t xml:space="preserve">RV : 3</t>
  </si>
  <si>
    <t xml:space="preserve">SB : 0</t>
  </si>
  <si>
    <t xml:space="preserve">SB : 1</t>
  </si>
  <si>
    <t xml:space="preserve">SB : 2</t>
  </si>
  <si>
    <t xml:space="preserve">SB : 3</t>
  </si>
  <si>
    <t xml:space="preserve">SB : STM</t>
  </si>
  <si>
    <t xml:space="preserve">SE : STM</t>
  </si>
  <si>
    <t xml:space="preserve">SF : 0</t>
  </si>
  <si>
    <t xml:space="preserve">SF : 1</t>
  </si>
  <si>
    <t xml:space="preserve">SF : 2</t>
  </si>
  <si>
    <t xml:space="preserve">SF : 3</t>
  </si>
  <si>
    <t xml:space="preserve">SF : STM</t>
  </si>
  <si>
    <t xml:space="preserve">SH : 0</t>
  </si>
  <si>
    <t xml:space="preserve">SH : 1</t>
  </si>
  <si>
    <t xml:space="preserve">SH : 2</t>
  </si>
  <si>
    <t xml:space="preserve">SH : 3</t>
  </si>
  <si>
    <t xml:space="preserve">SL : 0</t>
  </si>
  <si>
    <t xml:space="preserve">SL : 1; SL : 2; SL : 3; SL : STM</t>
  </si>
  <si>
    <t xml:space="preserve">SN : STM</t>
  </si>
  <si>
    <t xml:space="preserve">SR : 1</t>
  </si>
  <si>
    <t xml:space="preserve">SR : 2</t>
  </si>
  <si>
    <t xml:space="preserve">SR : 3</t>
  </si>
  <si>
    <t xml:space="preserve">TR : 1</t>
  </si>
  <si>
    <t xml:space="preserve">TR : 2</t>
  </si>
  <si>
    <t xml:space="preserve">TR : 3</t>
  </si>
  <si>
    <t xml:space="preserve">UN : 0</t>
  </si>
  <si>
    <t xml:space="preserve">(FS;3)</t>
  </si>
  <si>
    <t xml:space="preserve">(RV; 2, 3)</t>
  </si>
  <si>
    <t xml:space="preserve">(SF; 2, 3)</t>
  </si>
  <si>
    <t xml:space="preserve">LT: level transition
x: no level transition, no mode transition
number: according to SRS 4.6.3</t>
  </si>
  <si>
    <t xml:space="preserve">Frame-ID</t>
  </si>
  <si>
    <t xml:space="preserve">Start</t>
  </si>
  <si>
    <t xml:space="preserve">End</t>
  </si>
  <si>
    <t xml:space="preserve">Transition ID or Type</t>
  </si>
  <si>
    <t xml:space="preserve">Transition according to SRS 4.6.2</t>
  </si>
  <si>
    <t xml:space="preserve">Priority</t>
  </si>
  <si>
    <t xml:space="preserve">Filter</t>
  </si>
  <si>
    <t xml:space="preserve">relevant</t>
  </si>
  <si>
    <t xml:space="preserve">(FS; 1, 2, 3)</t>
  </si>
  <si>
    <t xml:space="preserve">16; 17; 18; 65; 66</t>
  </si>
  <si>
    <t xml:space="preserve">(IS; 2, 3)</t>
  </si>
  <si>
    <t xml:space="preserve">currently not used</t>
  </si>
  <si>
    <t xml:space="preserve">(NL; 2, 3)</t>
  </si>
  <si>
    <t xml:space="preserve">deleted</t>
  </si>
  <si>
    <t xml:space="preserve">16; 17; 18; 41; 65; 66</t>
  </si>
  <si>
    <t xml:space="preserve">(SB; 1, 2, 3)</t>
  </si>
  <si>
    <t xml:space="preserve">(OS; 1, 2, 3)</t>
  </si>
  <si>
    <t xml:space="preserve">(PT; 1, 2, 3)</t>
  </si>
  <si>
    <t xml:space="preserve">(SL; 2, 3)</t>
  </si>
  <si>
    <t xml:space="preserve">39; 67</t>
  </si>
  <si>
    <t xml:space="preserve">(SH; 1, 2, 3)</t>
  </si>
  <si>
    <t xml:space="preserve">(NP; 0, 1, 2, 3, STM)</t>
  </si>
  <si>
    <t xml:space="preserve">(SR; 1, 2, 3)</t>
  </si>
  <si>
    <t xml:space="preserve">(TR; 1, 2, 3)</t>
  </si>
  <si>
    <t xml:space="preserve">* 44 *</t>
  </si>
  <si>
    <t xml:space="preserve">5; 61</t>
  </si>
  <si>
    <t xml:space="preserve">special scenario</t>
  </si>
  <si>
    <t xml:space="preserve">SoM</t>
  </si>
  <si>
    <t xml:space="preserve">(SF; 2,3)</t>
  </si>
  <si>
    <t xml:space="preserve">(RV; 2,3)</t>
  </si>
  <si>
    <t xml:space="preserve">(IS; 2,3)</t>
  </si>
  <si>
    <t xml:space="preserve">Splitting Order:</t>
  </si>
  <si>
    <t xml:space="preserve">to TR</t>
  </si>
  <si>
    <t xml:space="preserve">first Mode, second Level</t>
  </si>
  <si>
    <t xml:space="preserve">to FS, OS, SH</t>
  </si>
  <si>
    <t xml:space="preserve">first Level, second Mode</t>
  </si>
</sst>
</file>

<file path=xl/styles.xml><?xml version="1.0" encoding="utf-8"?>
<styleSheet xmlns="http://schemas.openxmlformats.org/spreadsheetml/2006/main">
  <numFmts count="8">
    <numFmt numFmtId="164" formatCode="General"/>
    <numFmt numFmtId="165" formatCode="_-* #,##0&quot; pta&quot;_-;\-* #,##0&quot; pta&quot;_-;_-* &quot;- pta&quot;_-;_-@_-"/>
    <numFmt numFmtId="166" formatCode="_-* #,##0.00&quot; pta&quot;_-;\-* #,##0.00&quot; pta&quot;_-;_-* \-??&quot; pta&quot;_-;_-@_-"/>
    <numFmt numFmtId="167" formatCode="[$-409]h:mm:ss"/>
    <numFmt numFmtId="168" formatCode="[$-409]m/d/yyyy"/>
    <numFmt numFmtId="169" formatCode="@"/>
    <numFmt numFmtId="170" formatCode="General"/>
    <numFmt numFmtId="171" formatCode="[$-409]h:mm"/>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0"/>
      <name val="Arial"/>
      <family val="2"/>
    </font>
    <font>
      <b val="true"/>
      <sz val="10"/>
      <name val="Arial"/>
      <family val="2"/>
    </font>
    <font>
      <b val="true"/>
      <sz val="8"/>
      <name val="Arial"/>
      <family val="2"/>
    </font>
    <font>
      <sz val="10"/>
      <color rgb="FFFF0000"/>
      <name val="Arial"/>
      <family val="2"/>
    </font>
  </fonts>
  <fills count="4">
    <fill>
      <patternFill patternType="none"/>
    </fill>
    <fill>
      <patternFill patternType="gray125"/>
    </fill>
    <fill>
      <patternFill patternType="solid">
        <fgColor rgb="FFC0C0C0"/>
        <bgColor rgb="FFDFDFDF"/>
      </patternFill>
    </fill>
    <fill>
      <patternFill patternType="solid">
        <fgColor rgb="FFFFFFFF"/>
        <bgColor rgb="FFEFEFE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90" wrapText="true" indent="0" shrinkToFit="false"/>
      <protection locked="false" hidden="false"/>
    </xf>
    <xf numFmtId="164" fontId="7" fillId="0" borderId="8" xfId="0" applyFont="true" applyBorder="true" applyAlignment="true" applyProtection="true">
      <alignment horizontal="center" vertical="bottom" textRotation="90" wrapText="true" indent="0" shrinkToFit="false"/>
      <protection locked="false" hidden="false"/>
    </xf>
    <xf numFmtId="164" fontId="7" fillId="0" borderId="9" xfId="0" applyFont="true" applyBorder="true" applyAlignment="true" applyProtection="true">
      <alignment horizontal="center" vertical="bottom" textRotation="9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true" applyProtection="false">
      <alignment horizontal="left" vertical="bottom" textRotation="90" wrapText="tru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false" hidden="false"/>
    </xf>
    <xf numFmtId="164" fontId="0" fillId="0" borderId="1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3" borderId="2" xfId="0" applyFont="fals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3" borderId="1"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7" fillId="0" borderId="16" xfId="0" applyFont="true" applyBorder="true" applyAlignment="true" applyProtection="true">
      <alignment horizontal="center" vertical="bottom" textRotation="90" wrapText="true" indent="0" shrinkToFit="false"/>
      <protection locked="false" hidden="false"/>
    </xf>
    <xf numFmtId="164" fontId="7" fillId="0" borderId="17" xfId="0" applyFont="true" applyBorder="true" applyAlignment="true" applyProtection="true">
      <alignment horizontal="center" vertical="bottom" textRotation="9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3" borderId="18" xfId="0" applyFont="true" applyBorder="true" applyAlignment="true" applyProtection="false">
      <alignment horizontal="center" vertical="bottom" textRotation="90" wrapText="true" indent="0" shrinkToFit="false"/>
      <protection locked="true" hidden="false"/>
    </xf>
    <xf numFmtId="164" fontId="7" fillId="0" borderId="19" xfId="0" applyFont="true" applyBorder="true" applyAlignment="true" applyProtection="false">
      <alignment horizontal="center" vertical="bottom" textRotation="90" wrapText="true" indent="0" shrinkToFit="false"/>
      <protection locked="true" hidden="false"/>
    </xf>
    <xf numFmtId="164" fontId="7" fillId="0" borderId="20" xfId="0" applyFont="true" applyBorder="true" applyAlignment="true" applyProtection="false">
      <alignment horizontal="center" vertical="bottom" textRotation="90" wrapText="true" indent="0" shrinkToFit="false"/>
      <protection locked="true" hidden="false"/>
    </xf>
    <xf numFmtId="164" fontId="7" fillId="0" borderId="21" xfId="0" applyFont="true" applyBorder="true" applyAlignment="true" applyProtection="false">
      <alignment horizontal="center" vertical="bottom" textRotation="90" wrapText="true" indent="0" shrinkToFit="false"/>
      <protection locked="true" hidden="false"/>
    </xf>
    <xf numFmtId="164" fontId="7" fillId="0" borderId="22" xfId="0" applyFont="true" applyBorder="true" applyAlignment="true" applyProtection="false">
      <alignment horizontal="center" vertical="bottom" textRotation="90" wrapText="true" indent="0" shrinkToFit="false"/>
      <protection locked="true" hidden="false"/>
    </xf>
    <xf numFmtId="164" fontId="7" fillId="0" borderId="2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7" fillId="3" borderId="41" xfId="0" applyFont="true" applyBorder="true" applyAlignment="true" applyProtection="false">
      <alignment horizontal="center" vertical="bottom" textRotation="0" wrapText="true" indent="0" shrinkToFit="false"/>
      <protection locked="true" hidden="false"/>
    </xf>
    <xf numFmtId="170" fontId="0" fillId="0" borderId="4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9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9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0]_SUBSET-076-5-X_v0.2.2" xfId="20"/>
    <cellStyle name="Währung_SUBSET-076-5-X_v0.2.2" xfId="21"/>
  </cellStyles>
  <dxfs count="14">
    <dxf>
      <font>
        <name val="Arial"/>
        <family val="0"/>
      </font>
      <fill>
        <patternFill>
          <bgColor rgb="FFFFFFFF"/>
        </patternFill>
      </fill>
    </dxf>
    <dxf>
      <font>
        <name val="Arial"/>
        <family val="0"/>
      </font>
      <fill>
        <patternFill>
          <bgColor rgb="FFDFDFDF"/>
        </patternFill>
      </fill>
    </dxf>
    <dxf>
      <font>
        <name val="Arial"/>
        <family val="0"/>
      </font>
      <fill>
        <patternFill>
          <bgColor rgb="FFEFEFEF"/>
        </patternFill>
      </fill>
    </dxf>
    <dxf>
      <font>
        <name val="Arial"/>
        <family val="0"/>
      </font>
      <fill>
        <patternFill>
          <bgColor rgb="FF000000"/>
        </patternFill>
      </fill>
    </dxf>
    <dxf>
      <font>
        <name val="Arial"/>
        <family val="0"/>
      </font>
      <fill>
        <patternFill>
          <bgColor rgb="FFC0C0C0"/>
        </patternFill>
      </fill>
    </dxf>
    <dxf>
      <font>
        <name val="Arial"/>
        <family val="0"/>
      </font>
      <fill>
        <patternFill>
          <bgColor rgb="FFEFEFEF"/>
        </patternFill>
      </fill>
    </dxf>
    <dxf>
      <font>
        <name val="Arial"/>
        <family val="0"/>
      </font>
      <fill>
        <patternFill>
          <bgColor rgb="FF808080"/>
        </patternFill>
      </fill>
    </dxf>
    <dxf>
      <font>
        <name val="Arial"/>
        <family val="0"/>
      </font>
      <fill>
        <patternFill>
          <bgColor rgb="FFEFEFEF"/>
        </patternFill>
      </fill>
    </dxf>
    <dxf>
      <font>
        <name val="Arial"/>
        <family val="0"/>
      </font>
      <fill>
        <patternFill>
          <bgColor rgb="FF808080"/>
        </patternFill>
      </fill>
    </dxf>
    <dxf>
      <font>
        <name val="Arial"/>
        <family val="0"/>
      </font>
      <fill>
        <patternFill>
          <bgColor rgb="FFFFFFFF"/>
        </patternFill>
      </fill>
    </dxf>
    <dxf>
      <font>
        <name val="Arial"/>
        <family val="0"/>
      </font>
      <fill>
        <patternFill>
          <bgColor rgb="FFDFDFDF"/>
        </patternFill>
      </fill>
    </dxf>
    <dxf>
      <font>
        <name val="Arial"/>
        <family val="0"/>
      </font>
      <fill>
        <patternFill>
          <bgColor rgb="FFEFEFE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11.53515625" defaultRowHeight="13.2" zeroHeight="true" outlineLevelRow="0" outlineLevelCol="0"/>
  <cols>
    <col collapsed="false" customWidth="true" hidden="false" outlineLevel="0" max="1" min="1" style="0" width="3.55"/>
    <col collapsed="false" customWidth="true" hidden="false" outlineLevel="0" max="2" min="2" style="0" width="11.43"/>
    <col collapsed="false" customWidth="true" hidden="false" outlineLevel="0" max="3" min="3" style="0" width="25.55"/>
    <col collapsed="false" customWidth="true" hidden="false" outlineLevel="0" max="5" min="4" style="0" width="35.66"/>
    <col collapsed="false" customWidth="true" hidden="false" outlineLevel="0" max="6" min="6" style="0" width="11.43"/>
    <col collapsed="false" customWidth="true" hidden="false" outlineLevel="0" max="7" min="7" style="0" width="3.55"/>
    <col collapsed="false" customWidth="false" hidden="true" outlineLevel="0" max="16384" min="8" style="0" width="11.53"/>
  </cols>
  <sheetData>
    <row r="1" customFormat="false" ht="18.75" hidden="false" customHeight="true" outlineLevel="0" collapsed="false"/>
    <row r="2" customFormat="false" ht="23.25" hidden="false" customHeight="true" outlineLevel="0" collapsed="false">
      <c r="B2" s="1" t="s">
        <v>0</v>
      </c>
      <c r="C2" s="1"/>
      <c r="D2" s="1"/>
      <c r="E2" s="1"/>
      <c r="F2" s="1"/>
    </row>
    <row r="3" customFormat="false" ht="113.25" hidden="false" customHeight="true" outlineLevel="0" collapsed="false">
      <c r="B3" s="2" t="s">
        <v>1</v>
      </c>
      <c r="C3" s="2"/>
      <c r="D3" s="2"/>
      <c r="E3" s="2"/>
      <c r="F3" s="2"/>
    </row>
    <row r="4" customFormat="false" ht="16.5" hidden="false" customHeight="true" outlineLevel="0" collapsed="false">
      <c r="B4" s="3" t="s">
        <v>2</v>
      </c>
      <c r="C4" s="4" t="s">
        <v>3</v>
      </c>
      <c r="D4" s="4"/>
      <c r="E4" s="4"/>
      <c r="F4" s="4"/>
    </row>
    <row r="5" customFormat="false" ht="16.5" hidden="false" customHeight="true" outlineLevel="0" collapsed="false">
      <c r="B5" s="5" t="s">
        <v>4</v>
      </c>
      <c r="C5" s="6" t="s">
        <v>5</v>
      </c>
      <c r="D5" s="6"/>
      <c r="E5" s="6"/>
      <c r="F5" s="6"/>
    </row>
    <row r="6" customFormat="false" ht="16.5" hidden="false" customHeight="true" outlineLevel="0" collapsed="false">
      <c r="B6" s="5" t="s">
        <v>6</v>
      </c>
      <c r="C6" s="7" t="n">
        <v>39869</v>
      </c>
      <c r="D6" s="7"/>
      <c r="E6" s="7"/>
      <c r="F6" s="7"/>
    </row>
    <row r="7" customFormat="false" ht="37.5" hidden="false" customHeight="true" outlineLevel="0" collapsed="false">
      <c r="B7" s="8"/>
      <c r="C7" s="9"/>
      <c r="D7" s="9"/>
      <c r="E7" s="9"/>
      <c r="F7" s="9"/>
    </row>
    <row r="8" s="10" customFormat="true" ht="13.2" hidden="false" customHeight="false" outlineLevel="0" collapsed="false">
      <c r="C8" s="11" t="s">
        <v>7</v>
      </c>
      <c r="D8" s="11" t="s">
        <v>8</v>
      </c>
      <c r="E8" s="11" t="s">
        <v>9</v>
      </c>
      <c r="F8" s="8"/>
    </row>
    <row r="9" s="10" customFormat="true" ht="26.25" hidden="false" customHeight="true" outlineLevel="0" collapsed="false">
      <c r="C9" s="12" t="s">
        <v>10</v>
      </c>
      <c r="D9" s="12"/>
      <c r="E9" s="12"/>
      <c r="F9" s="8"/>
    </row>
    <row r="10" s="10" customFormat="true" ht="26.25" hidden="false" customHeight="true" outlineLevel="0" collapsed="false">
      <c r="C10" s="12" t="s">
        <v>11</v>
      </c>
      <c r="D10" s="12"/>
      <c r="E10" s="12"/>
      <c r="F10" s="8"/>
    </row>
    <row r="11" s="10" customFormat="true" ht="26.25" hidden="false" customHeight="true" outlineLevel="0" collapsed="false">
      <c r="C11" s="12" t="s">
        <v>12</v>
      </c>
      <c r="D11" s="12"/>
      <c r="E11" s="12"/>
      <c r="F11" s="8"/>
    </row>
    <row r="12" s="10" customFormat="true" ht="26.25" hidden="false" customHeight="true" outlineLevel="0" collapsed="false">
      <c r="C12" s="13" t="s">
        <v>13</v>
      </c>
      <c r="D12" s="12"/>
      <c r="E12" s="12"/>
      <c r="F12" s="8"/>
    </row>
    <row r="13" s="10" customFormat="true" ht="26.25" hidden="false" customHeight="true" outlineLevel="0" collapsed="false">
      <c r="B13" s="14"/>
      <c r="C13" s="13" t="s">
        <v>14</v>
      </c>
      <c r="D13" s="15"/>
      <c r="E13" s="15"/>
      <c r="F13" s="14"/>
    </row>
    <row r="14" s="10" customFormat="true" ht="26.25" hidden="false" customHeight="true" outlineLevel="0" collapsed="false">
      <c r="B14" s="14"/>
      <c r="C14" s="13" t="s">
        <v>15</v>
      </c>
      <c r="D14" s="15"/>
      <c r="E14" s="15"/>
      <c r="F14" s="14"/>
    </row>
    <row r="15" s="10" customFormat="true" ht="26.25" hidden="false" customHeight="true" outlineLevel="0" collapsed="false">
      <c r="B15" s="14"/>
      <c r="C15" s="16"/>
      <c r="D15" s="14"/>
      <c r="E15" s="14"/>
      <c r="F15" s="14"/>
    </row>
    <row r="21" customFormat="false" ht="13.2" hidden="true" customHeight="false" outlineLevel="0" collapsed="false">
      <c r="B21" s="17"/>
      <c r="C21" s="17"/>
      <c r="D21" s="17"/>
      <c r="E21" s="17"/>
      <c r="F21" s="17"/>
    </row>
    <row r="22" customFormat="false" ht="13.2" hidden="true" customHeight="false" outlineLevel="0" collapsed="false">
      <c r="B22" s="17"/>
      <c r="C22" s="17"/>
      <c r="D22" s="17"/>
      <c r="E22" s="17"/>
      <c r="F22" s="17"/>
    </row>
    <row r="23" customFormat="false" ht="13.2" hidden="true" customHeight="false" outlineLevel="0" collapsed="false">
      <c r="B23" s="17"/>
      <c r="C23" s="17"/>
      <c r="D23" s="17"/>
      <c r="E23" s="17"/>
      <c r="F23" s="17"/>
    </row>
    <row r="24" customFormat="false" ht="13.2" hidden="true" customHeight="false" outlineLevel="0" collapsed="false">
      <c r="B24" s="17"/>
      <c r="C24" s="17"/>
      <c r="D24" s="17"/>
      <c r="E24" s="17"/>
      <c r="F24" s="17"/>
    </row>
    <row r="25" customFormat="false" ht="13.2" hidden="true" customHeight="false" outlineLevel="0" collapsed="false">
      <c r="B25" s="17"/>
      <c r="C25" s="17"/>
      <c r="D25" s="17"/>
      <c r="E25" s="17"/>
      <c r="F25" s="17"/>
    </row>
    <row r="26" customFormat="false" ht="13.2" hidden="true" customHeight="false" outlineLevel="0" collapsed="false">
      <c r="B26" s="17"/>
      <c r="C26" s="17"/>
      <c r="D26" s="17"/>
      <c r="E26" s="17"/>
      <c r="F26" s="17"/>
    </row>
    <row r="27" customFormat="false" ht="13.2" hidden="true" customHeight="false" outlineLevel="0" collapsed="false">
      <c r="B27" s="17"/>
      <c r="C27" s="17"/>
      <c r="D27" s="17"/>
      <c r="E27" s="17"/>
      <c r="F27" s="17"/>
    </row>
    <row r="28" customFormat="false" ht="13.2" hidden="true" customHeight="false" outlineLevel="0" collapsed="false">
      <c r="B28" s="17"/>
      <c r="C28" s="17"/>
      <c r="D28" s="17"/>
      <c r="E28" s="17"/>
      <c r="F28" s="17"/>
    </row>
    <row r="29" customFormat="false" ht="13.2" hidden="true" customHeight="false" outlineLevel="0" collapsed="false">
      <c r="B29" s="17"/>
      <c r="C29" s="17"/>
      <c r="D29" s="17"/>
      <c r="E29" s="17"/>
      <c r="F29" s="17"/>
    </row>
    <row r="30" customFormat="false" ht="13.2" hidden="true" customHeight="false" outlineLevel="0" collapsed="false">
      <c r="B30" s="17"/>
      <c r="C30" s="17"/>
      <c r="D30" s="17"/>
      <c r="E30" s="17"/>
      <c r="F30" s="17"/>
    </row>
    <row r="31" customFormat="false" ht="13.2" hidden="true" customHeight="false" outlineLevel="0" collapsed="false">
      <c r="B31" s="17"/>
      <c r="C31" s="17"/>
      <c r="D31" s="17"/>
      <c r="E31" s="17"/>
      <c r="F31" s="17"/>
    </row>
    <row r="32" customFormat="false" ht="13.2" hidden="true" customHeight="false" outlineLevel="0" collapsed="false">
      <c r="B32" s="17"/>
      <c r="C32" s="17"/>
      <c r="D32" s="17"/>
      <c r="E32" s="17"/>
      <c r="F32" s="17"/>
    </row>
    <row r="33" customFormat="false" ht="13.2" hidden="true" customHeight="false" outlineLevel="0" collapsed="false">
      <c r="B33" s="17"/>
      <c r="C33" s="17"/>
      <c r="D33" s="17"/>
      <c r="E33" s="17"/>
      <c r="F33" s="17"/>
    </row>
    <row r="34" customFormat="false" ht="13.2" hidden="true" customHeight="false" outlineLevel="0" collapsed="false">
      <c r="B34" s="17"/>
      <c r="C34" s="17"/>
      <c r="D34" s="17"/>
      <c r="E34" s="17"/>
      <c r="F34" s="17"/>
    </row>
    <row r="35" customFormat="false" ht="13.2" hidden="true" customHeight="false" outlineLevel="0" collapsed="false">
      <c r="B35" s="17"/>
      <c r="C35" s="17"/>
      <c r="D35" s="17"/>
      <c r="E35" s="17"/>
      <c r="F35" s="17"/>
    </row>
    <row r="36" customFormat="false" ht="13.2" hidden="true" customHeight="false" outlineLevel="0" collapsed="false">
      <c r="B36" s="17"/>
      <c r="C36" s="17"/>
      <c r="D36" s="17"/>
      <c r="E36" s="17"/>
      <c r="F36" s="17"/>
    </row>
    <row r="37" customFormat="false" ht="13.2" hidden="true" customHeight="false" outlineLevel="0" collapsed="false">
      <c r="B37" s="17"/>
      <c r="C37" s="17"/>
      <c r="D37" s="17"/>
      <c r="E37" s="17"/>
      <c r="F37" s="17"/>
    </row>
    <row r="38" customFormat="false" ht="13.2" hidden="true" customHeight="false" outlineLevel="0" collapsed="false">
      <c r="B38" s="17"/>
      <c r="C38" s="17"/>
      <c r="D38" s="17"/>
      <c r="E38" s="17"/>
      <c r="F38" s="17"/>
    </row>
    <row r="39" customFormat="false" ht="13.2" hidden="true" customHeight="false" outlineLevel="0" collapsed="false">
      <c r="B39" s="17"/>
      <c r="C39" s="17"/>
      <c r="D39" s="17"/>
      <c r="E39" s="17"/>
      <c r="F39" s="17"/>
    </row>
    <row r="40" customFormat="false" ht="13.2" hidden="true" customHeight="false" outlineLevel="0" collapsed="false">
      <c r="B40" s="17"/>
      <c r="C40" s="17"/>
      <c r="D40" s="17"/>
      <c r="E40" s="17"/>
      <c r="F40" s="17"/>
    </row>
    <row r="41" customFormat="false" ht="13.2" hidden="true" customHeight="false" outlineLevel="0" collapsed="false">
      <c r="B41" s="17"/>
      <c r="C41" s="17"/>
      <c r="D41" s="17"/>
      <c r="E41" s="17"/>
      <c r="F41" s="17"/>
    </row>
    <row r="42" customFormat="false" ht="13.2" hidden="true" customHeight="false" outlineLevel="0" collapsed="false">
      <c r="B42" s="17"/>
      <c r="C42" s="17"/>
      <c r="D42" s="17"/>
      <c r="E42" s="17"/>
      <c r="F42" s="17"/>
    </row>
    <row r="43" customFormat="false" ht="13.2" hidden="true" customHeight="false" outlineLevel="0" collapsed="false">
      <c r="B43" s="17"/>
      <c r="C43" s="17"/>
      <c r="D43" s="17"/>
      <c r="E43" s="17"/>
      <c r="F43" s="17"/>
    </row>
    <row r="44" customFormat="false" ht="13.2" hidden="true" customHeight="false" outlineLevel="0" collapsed="false">
      <c r="B44" s="17"/>
      <c r="C44" s="17"/>
      <c r="D44" s="17"/>
      <c r="E44" s="17"/>
      <c r="F44" s="17"/>
    </row>
    <row r="45" customFormat="false" ht="13.2" hidden="true" customHeight="false" outlineLevel="0" collapsed="false">
      <c r="B45" s="17"/>
      <c r="C45" s="17"/>
      <c r="D45" s="17"/>
      <c r="E45" s="17"/>
      <c r="F45" s="17"/>
    </row>
    <row r="46" customFormat="false" ht="13.2" hidden="true" customHeight="false" outlineLevel="0" collapsed="false">
      <c r="B46" s="17"/>
      <c r="C46" s="17"/>
      <c r="D46" s="17"/>
      <c r="E46" s="17"/>
      <c r="F46" s="17"/>
    </row>
    <row r="47" customFormat="false" ht="13.2" hidden="true" customHeight="false" outlineLevel="0" collapsed="false">
      <c r="B47" s="17"/>
      <c r="C47" s="17"/>
      <c r="D47" s="17"/>
      <c r="E47" s="17"/>
      <c r="F47" s="17"/>
    </row>
    <row r="48" customFormat="false" ht="13.2" hidden="true" customHeight="false" outlineLevel="0" collapsed="false">
      <c r="B48" s="17"/>
      <c r="C48" s="17"/>
      <c r="D48" s="17"/>
      <c r="E48" s="17"/>
      <c r="F48" s="17"/>
    </row>
    <row r="49" customFormat="false" ht="13.2" hidden="true" customHeight="false" outlineLevel="0" collapsed="false">
      <c r="B49" s="17"/>
      <c r="C49" s="17"/>
      <c r="D49" s="17"/>
      <c r="E49" s="17"/>
      <c r="F49" s="17"/>
    </row>
    <row r="50" customFormat="false" ht="13.2" hidden="true" customHeight="false" outlineLevel="0" collapsed="false">
      <c r="B50" s="17"/>
      <c r="C50" s="17"/>
      <c r="D50" s="17"/>
      <c r="E50" s="17"/>
      <c r="F50" s="17"/>
    </row>
    <row r="51" customFormat="false" ht="13.2" hidden="true" customHeight="false" outlineLevel="0" collapsed="false">
      <c r="B51" s="17"/>
      <c r="C51" s="17"/>
      <c r="D51" s="17"/>
      <c r="E51" s="17"/>
      <c r="F51" s="17"/>
    </row>
    <row r="52" customFormat="false" ht="13.2" hidden="true" customHeight="false" outlineLevel="0" collapsed="false">
      <c r="B52" s="17"/>
      <c r="C52" s="17"/>
      <c r="D52" s="17"/>
      <c r="E52" s="17"/>
      <c r="F52" s="17"/>
    </row>
    <row r="53" customFormat="false" ht="13.2" hidden="true" customHeight="false" outlineLevel="0" collapsed="false">
      <c r="B53" s="17"/>
      <c r="C53" s="17"/>
      <c r="D53" s="17"/>
      <c r="E53" s="17"/>
      <c r="F53" s="17"/>
    </row>
    <row r="54" customFormat="false" ht="13.2" hidden="true" customHeight="false" outlineLevel="0" collapsed="false">
      <c r="B54" s="17"/>
      <c r="C54" s="17"/>
      <c r="D54" s="17"/>
      <c r="E54" s="17"/>
      <c r="F54" s="17"/>
    </row>
    <row r="55" customFormat="false" ht="13.2" hidden="true" customHeight="false" outlineLevel="0" collapsed="false">
      <c r="B55" s="17"/>
      <c r="C55" s="17"/>
      <c r="D55" s="17"/>
      <c r="E55" s="17"/>
      <c r="F55" s="17"/>
    </row>
    <row r="56" customFormat="false" ht="13.2" hidden="true" customHeight="false" outlineLevel="0" collapsed="false">
      <c r="B56" s="17"/>
      <c r="C56" s="17"/>
      <c r="D56" s="17"/>
      <c r="E56" s="17"/>
      <c r="F56" s="17"/>
    </row>
    <row r="57" customFormat="false" ht="13.2" hidden="true" customHeight="false" outlineLevel="0" collapsed="false">
      <c r="B57" s="17"/>
      <c r="C57" s="17"/>
      <c r="D57" s="17"/>
      <c r="E57" s="17"/>
      <c r="F57" s="17"/>
    </row>
    <row r="58" customFormat="false" ht="13.2" hidden="true" customHeight="false" outlineLevel="0" collapsed="false">
      <c r="B58" s="17"/>
      <c r="C58" s="17"/>
      <c r="D58" s="17"/>
      <c r="E58" s="17"/>
      <c r="F58" s="17"/>
    </row>
    <row r="59" customFormat="false" ht="13.2" hidden="true" customHeight="false" outlineLevel="0" collapsed="false">
      <c r="B59" s="17"/>
      <c r="C59" s="17"/>
      <c r="D59" s="17"/>
      <c r="E59" s="17"/>
      <c r="F59" s="17"/>
    </row>
    <row r="60" customFormat="false" ht="13.2" hidden="true" customHeight="false" outlineLevel="0" collapsed="false">
      <c r="B60" s="17"/>
      <c r="C60" s="17"/>
      <c r="D60" s="17"/>
      <c r="E60" s="17"/>
      <c r="F60" s="17"/>
    </row>
    <row r="61" customFormat="false" ht="13.2" hidden="true" customHeight="false" outlineLevel="0" collapsed="false">
      <c r="B61" s="17"/>
      <c r="C61" s="17"/>
      <c r="D61" s="17"/>
      <c r="E61" s="17"/>
      <c r="F61" s="17"/>
    </row>
    <row r="62" customFormat="false" ht="13.2" hidden="true" customHeight="false" outlineLevel="0" collapsed="false">
      <c r="B62" s="17"/>
      <c r="C62" s="17"/>
      <c r="D62" s="17"/>
      <c r="E62" s="17"/>
      <c r="F62" s="17"/>
    </row>
    <row r="63" customFormat="false" ht="13.2" hidden="true" customHeight="false" outlineLevel="0" collapsed="false">
      <c r="B63" s="17"/>
      <c r="C63" s="17"/>
      <c r="D63" s="17"/>
      <c r="E63" s="17"/>
      <c r="F63" s="17"/>
    </row>
    <row r="64" customFormat="false" ht="13.2" hidden="true" customHeight="false" outlineLevel="0" collapsed="false">
      <c r="B64" s="17"/>
      <c r="C64" s="17"/>
      <c r="D64" s="17"/>
      <c r="E64" s="17"/>
      <c r="F64" s="17"/>
    </row>
    <row r="65" customFormat="false" ht="13.2" hidden="true" customHeight="false" outlineLevel="0" collapsed="false">
      <c r="B65" s="17"/>
      <c r="C65" s="17"/>
      <c r="D65" s="17"/>
      <c r="E65" s="17"/>
      <c r="F65" s="17"/>
    </row>
    <row r="66" customFormat="false" ht="13.2" hidden="true" customHeight="false" outlineLevel="0" collapsed="false">
      <c r="B66" s="17"/>
      <c r="C66" s="17"/>
      <c r="D66" s="17"/>
      <c r="E66" s="17"/>
      <c r="F66" s="17"/>
    </row>
    <row r="67" customFormat="false" ht="13.2" hidden="true" customHeight="false" outlineLevel="0" collapsed="false">
      <c r="B67" s="17"/>
      <c r="C67" s="17"/>
      <c r="D67" s="17"/>
      <c r="E67" s="17"/>
      <c r="F67" s="17"/>
    </row>
    <row r="68" customFormat="false" ht="13.2" hidden="true" customHeight="false" outlineLevel="0" collapsed="false">
      <c r="B68" s="17"/>
      <c r="C68" s="17"/>
      <c r="D68" s="17"/>
      <c r="E68" s="17"/>
      <c r="F68" s="17"/>
    </row>
    <row r="69" customFormat="false" ht="13.2" hidden="true" customHeight="false" outlineLevel="0" collapsed="false">
      <c r="B69" s="17"/>
      <c r="C69" s="17"/>
      <c r="D69" s="17"/>
      <c r="E69" s="17"/>
      <c r="F69" s="17"/>
    </row>
    <row r="70" customFormat="false" ht="13.2" hidden="true" customHeight="false" outlineLevel="0" collapsed="false">
      <c r="B70" s="17"/>
      <c r="C70" s="17"/>
      <c r="D70" s="17"/>
      <c r="E70" s="17"/>
      <c r="F70" s="17"/>
    </row>
    <row r="71" customFormat="false" ht="13.2" hidden="true" customHeight="false" outlineLevel="0" collapsed="false">
      <c r="B71" s="17"/>
      <c r="C71" s="17"/>
      <c r="D71" s="17"/>
      <c r="E71" s="17"/>
      <c r="F71" s="17"/>
    </row>
    <row r="72" customFormat="false" ht="13.2" hidden="true" customHeight="false" outlineLevel="0" collapsed="false">
      <c r="B72" s="17"/>
      <c r="C72" s="17"/>
      <c r="D72" s="17"/>
      <c r="E72" s="17"/>
      <c r="F72" s="17"/>
    </row>
    <row r="73" customFormat="false" ht="13.2" hidden="true" customHeight="false" outlineLevel="0" collapsed="false">
      <c r="B73" s="17"/>
      <c r="C73" s="17"/>
      <c r="D73" s="17"/>
      <c r="E73" s="17"/>
      <c r="F73" s="17"/>
    </row>
    <row r="74" customFormat="false" ht="13.2" hidden="true" customHeight="false" outlineLevel="0" collapsed="false">
      <c r="B74" s="17"/>
      <c r="C74" s="17"/>
      <c r="D74" s="17"/>
      <c r="E74" s="17"/>
      <c r="F74" s="17"/>
    </row>
    <row r="75" customFormat="false" ht="13.2" hidden="true" customHeight="false" outlineLevel="0" collapsed="false">
      <c r="B75" s="17"/>
      <c r="C75" s="17"/>
      <c r="D75" s="17"/>
      <c r="E75" s="17"/>
      <c r="F75" s="17"/>
    </row>
    <row r="76" customFormat="false" ht="13.2" hidden="true" customHeight="false" outlineLevel="0" collapsed="false">
      <c r="B76" s="17"/>
      <c r="C76" s="17"/>
      <c r="D76" s="17"/>
      <c r="E76" s="17"/>
      <c r="F76" s="17"/>
    </row>
    <row r="77" customFormat="false" ht="13.2" hidden="true" customHeight="false" outlineLevel="0" collapsed="false">
      <c r="B77" s="17"/>
      <c r="C77" s="17"/>
      <c r="D77" s="17"/>
      <c r="E77" s="17"/>
      <c r="F77" s="17"/>
    </row>
    <row r="78" customFormat="false" ht="13.2" hidden="true" customHeight="false" outlineLevel="0" collapsed="false">
      <c r="B78" s="17"/>
      <c r="C78" s="17"/>
      <c r="D78" s="17"/>
      <c r="E78" s="17"/>
      <c r="F78" s="17"/>
    </row>
    <row r="79" customFormat="false" ht="13.2" hidden="true" customHeight="false" outlineLevel="0" collapsed="false">
      <c r="B79" s="17"/>
      <c r="C79" s="17"/>
      <c r="D79" s="17"/>
      <c r="E79" s="17"/>
      <c r="F79" s="17"/>
    </row>
    <row r="80" customFormat="false" ht="13.2" hidden="true" customHeight="false" outlineLevel="0" collapsed="false">
      <c r="B80" s="17"/>
      <c r="C80" s="17"/>
      <c r="D80" s="17"/>
      <c r="E80" s="17"/>
      <c r="F80" s="17"/>
    </row>
    <row r="81" customFormat="false" ht="13.2" hidden="true" customHeight="false" outlineLevel="0" collapsed="false">
      <c r="B81" s="17"/>
      <c r="C81" s="17"/>
      <c r="D81" s="17"/>
      <c r="E81" s="17"/>
      <c r="F81" s="17"/>
    </row>
    <row r="82" customFormat="false" ht="13.2" hidden="true" customHeight="false" outlineLevel="0" collapsed="false">
      <c r="B82" s="17"/>
      <c r="C82" s="17"/>
      <c r="D82" s="17"/>
      <c r="E82" s="17"/>
      <c r="F82" s="17"/>
    </row>
    <row r="83" customFormat="false" ht="13.2" hidden="true" customHeight="false" outlineLevel="0" collapsed="false">
      <c r="B83" s="17"/>
      <c r="C83" s="17"/>
      <c r="D83" s="17"/>
      <c r="E83" s="17"/>
      <c r="F83" s="17"/>
    </row>
    <row r="84" customFormat="false" ht="13.2" hidden="true" customHeight="false" outlineLevel="0" collapsed="false">
      <c r="B84" s="17"/>
      <c r="C84" s="17"/>
      <c r="D84" s="17"/>
      <c r="E84" s="17"/>
      <c r="F84" s="17"/>
    </row>
    <row r="85" customFormat="false" ht="13.2" hidden="true" customHeight="false" outlineLevel="0" collapsed="false">
      <c r="B85" s="17"/>
      <c r="C85" s="17"/>
      <c r="D85" s="17"/>
      <c r="E85" s="17"/>
      <c r="F85" s="17"/>
    </row>
    <row r="86" customFormat="false" ht="13.2" hidden="true" customHeight="false" outlineLevel="0" collapsed="false">
      <c r="B86" s="17"/>
      <c r="C86" s="17"/>
      <c r="D86" s="17"/>
      <c r="E86" s="17"/>
      <c r="F86" s="17"/>
    </row>
    <row r="87" customFormat="false" ht="13.2" hidden="true" customHeight="false" outlineLevel="0" collapsed="false">
      <c r="B87" s="17"/>
      <c r="C87" s="17"/>
      <c r="D87" s="17"/>
      <c r="E87" s="17"/>
      <c r="F87" s="17"/>
    </row>
    <row r="88" customFormat="false" ht="13.2" hidden="true" customHeight="false" outlineLevel="0" collapsed="false">
      <c r="B88" s="17"/>
      <c r="C88" s="17"/>
      <c r="D88" s="17"/>
      <c r="E88" s="17"/>
      <c r="F88" s="17"/>
    </row>
    <row r="89" customFormat="false" ht="13.2" hidden="true" customHeight="false" outlineLevel="0" collapsed="false">
      <c r="B89" s="17"/>
      <c r="C89" s="17"/>
      <c r="D89" s="17"/>
      <c r="E89" s="17"/>
      <c r="F89" s="17"/>
    </row>
    <row r="90" customFormat="false" ht="13.2" hidden="true" customHeight="false" outlineLevel="0" collapsed="false">
      <c r="B90" s="17"/>
      <c r="C90" s="17"/>
      <c r="D90" s="17"/>
      <c r="E90" s="17"/>
      <c r="F90" s="17"/>
    </row>
    <row r="91" customFormat="false" ht="13.2" hidden="true" customHeight="false" outlineLevel="0" collapsed="false">
      <c r="B91" s="17"/>
      <c r="C91" s="17"/>
      <c r="D91" s="17"/>
      <c r="E91" s="17"/>
      <c r="F91" s="17"/>
    </row>
    <row r="92" customFormat="false" ht="13.2" hidden="true" customHeight="false" outlineLevel="0" collapsed="false">
      <c r="B92" s="17"/>
      <c r="C92" s="17"/>
      <c r="D92" s="17"/>
      <c r="E92" s="17"/>
      <c r="F92" s="17"/>
    </row>
    <row r="93" customFormat="false" ht="13.2" hidden="true" customHeight="false" outlineLevel="0" collapsed="false">
      <c r="B93" s="17"/>
      <c r="C93" s="17"/>
      <c r="D93" s="17"/>
      <c r="E93" s="17"/>
      <c r="F93" s="17"/>
    </row>
    <row r="94" customFormat="false" ht="13.2" hidden="true" customHeight="false" outlineLevel="0" collapsed="false">
      <c r="B94" s="17"/>
      <c r="C94" s="17"/>
      <c r="D94" s="17"/>
      <c r="E94" s="17"/>
      <c r="F94" s="17"/>
    </row>
    <row r="95" customFormat="false" ht="13.2" hidden="true" customHeight="false" outlineLevel="0" collapsed="false">
      <c r="B95" s="17"/>
      <c r="C95" s="17"/>
      <c r="D95" s="17"/>
      <c r="E95" s="17"/>
      <c r="F95" s="17"/>
    </row>
    <row r="96" customFormat="false" ht="13.2" hidden="true" customHeight="false" outlineLevel="0" collapsed="false">
      <c r="B96" s="17"/>
      <c r="C96" s="17"/>
      <c r="D96" s="17"/>
      <c r="E96" s="17"/>
      <c r="F96" s="17"/>
    </row>
    <row r="97" customFormat="false" ht="13.2" hidden="true" customHeight="false" outlineLevel="0" collapsed="false">
      <c r="B97" s="17"/>
      <c r="C97" s="17"/>
      <c r="D97" s="17"/>
      <c r="E97" s="17"/>
      <c r="F97" s="17"/>
    </row>
    <row r="98" customFormat="false" ht="13.2" hidden="true" customHeight="false" outlineLevel="0" collapsed="false">
      <c r="B98" s="17"/>
      <c r="C98" s="17"/>
      <c r="D98" s="17"/>
      <c r="E98" s="17"/>
      <c r="F98" s="17"/>
    </row>
    <row r="99" customFormat="false" ht="13.2" hidden="true" customHeight="false" outlineLevel="0" collapsed="false">
      <c r="B99" s="17"/>
      <c r="C99" s="17"/>
      <c r="D99" s="17"/>
      <c r="E99" s="17"/>
      <c r="F99" s="17"/>
    </row>
    <row r="100" customFormat="false" ht="13.2" hidden="true" customHeight="false" outlineLevel="0" collapsed="false">
      <c r="B100" s="17"/>
      <c r="C100" s="17"/>
      <c r="D100" s="17"/>
      <c r="E100" s="17"/>
      <c r="F100" s="17"/>
    </row>
    <row r="101" customFormat="false" ht="13.2" hidden="true" customHeight="false" outlineLevel="0" collapsed="false">
      <c r="B101" s="17"/>
      <c r="C101" s="17"/>
      <c r="D101" s="17"/>
      <c r="E101" s="17"/>
      <c r="F101" s="17"/>
    </row>
    <row r="102" customFormat="false" ht="13.2" hidden="true" customHeight="false" outlineLevel="0" collapsed="false">
      <c r="B102" s="17"/>
      <c r="C102" s="17"/>
      <c r="D102" s="17"/>
      <c r="E102" s="17"/>
      <c r="F102" s="17"/>
    </row>
    <row r="103" customFormat="false" ht="13.2" hidden="true" customHeight="false" outlineLevel="0" collapsed="false">
      <c r="B103" s="17"/>
      <c r="C103" s="17"/>
      <c r="D103" s="17"/>
      <c r="E103" s="17"/>
      <c r="F103" s="17"/>
    </row>
    <row r="104" customFormat="false" ht="13.2" hidden="true" customHeight="false" outlineLevel="0" collapsed="false">
      <c r="B104" s="17"/>
      <c r="C104" s="17"/>
      <c r="D104" s="17"/>
      <c r="E104" s="17"/>
      <c r="F104" s="17"/>
    </row>
    <row r="105" customFormat="false" ht="13.2" hidden="true" customHeight="false" outlineLevel="0" collapsed="false">
      <c r="B105" s="17"/>
      <c r="C105" s="17"/>
      <c r="D105" s="17"/>
      <c r="E105" s="17"/>
      <c r="F105" s="17"/>
    </row>
    <row r="106" customFormat="false" ht="13.2" hidden="true" customHeight="false" outlineLevel="0" collapsed="false">
      <c r="B106" s="17"/>
      <c r="C106" s="17"/>
      <c r="D106" s="17"/>
      <c r="E106" s="17"/>
      <c r="F106" s="17"/>
    </row>
    <row r="107" customFormat="false" ht="13.2" hidden="true" customHeight="false" outlineLevel="0" collapsed="false">
      <c r="B107" s="17"/>
      <c r="C107" s="17"/>
      <c r="D107" s="17"/>
      <c r="E107" s="17"/>
      <c r="F107" s="17"/>
    </row>
    <row r="108" customFormat="false" ht="13.2" hidden="true" customHeight="false" outlineLevel="0" collapsed="false">
      <c r="B108" s="17"/>
      <c r="C108" s="17"/>
      <c r="D108" s="17"/>
      <c r="E108" s="17"/>
      <c r="F108" s="17"/>
    </row>
    <row r="109" customFormat="false" ht="13.2" hidden="true" customHeight="false" outlineLevel="0" collapsed="false">
      <c r="B109" s="17"/>
      <c r="C109" s="17"/>
      <c r="D109" s="17"/>
      <c r="E109" s="17"/>
      <c r="F109" s="17"/>
    </row>
    <row r="110" customFormat="false" ht="13.2" hidden="true" customHeight="false" outlineLevel="0" collapsed="false">
      <c r="B110" s="17"/>
      <c r="C110" s="17"/>
      <c r="D110" s="17"/>
      <c r="E110" s="17"/>
      <c r="F110" s="17"/>
    </row>
    <row r="111" customFormat="false" ht="13.2" hidden="true" customHeight="false" outlineLevel="0" collapsed="false">
      <c r="B111" s="17"/>
      <c r="C111" s="17"/>
      <c r="D111" s="17"/>
      <c r="E111" s="17"/>
      <c r="F111" s="17"/>
    </row>
    <row r="112" customFormat="false" ht="13.2" hidden="true" customHeight="false" outlineLevel="0" collapsed="false">
      <c r="B112" s="17"/>
      <c r="C112" s="17"/>
      <c r="D112" s="17"/>
      <c r="E112" s="17"/>
      <c r="F112" s="17"/>
    </row>
    <row r="113" customFormat="false" ht="13.2" hidden="true" customHeight="false" outlineLevel="0" collapsed="false">
      <c r="B113" s="17"/>
      <c r="C113" s="17"/>
      <c r="D113" s="17"/>
      <c r="E113" s="17"/>
      <c r="F113" s="17"/>
    </row>
    <row r="114" customFormat="false" ht="13.2" hidden="true" customHeight="false" outlineLevel="0" collapsed="false">
      <c r="B114" s="17"/>
      <c r="C114" s="17"/>
      <c r="D114" s="17"/>
      <c r="E114" s="17"/>
      <c r="F114" s="17"/>
    </row>
    <row r="115" customFormat="false" ht="13.2" hidden="true" customHeight="false" outlineLevel="0" collapsed="false">
      <c r="B115" s="17"/>
      <c r="C115" s="17"/>
      <c r="D115" s="17"/>
      <c r="E115" s="17"/>
      <c r="F115" s="17"/>
    </row>
    <row r="116" customFormat="false" ht="13.2" hidden="true" customHeight="false" outlineLevel="0" collapsed="false">
      <c r="B116" s="17"/>
      <c r="C116" s="17"/>
      <c r="D116" s="17"/>
      <c r="E116" s="17"/>
      <c r="F116" s="17"/>
    </row>
    <row r="117" customFormat="false" ht="13.2" hidden="true" customHeight="false" outlineLevel="0" collapsed="false">
      <c r="B117" s="17"/>
      <c r="C117" s="17"/>
      <c r="D117" s="17"/>
      <c r="E117" s="17"/>
      <c r="F117" s="17"/>
    </row>
    <row r="118" customFormat="false" ht="13.2" hidden="true" customHeight="false" outlineLevel="0" collapsed="false">
      <c r="B118" s="17"/>
      <c r="C118" s="17"/>
      <c r="D118" s="17"/>
      <c r="E118" s="17"/>
      <c r="F118" s="17"/>
    </row>
    <row r="119" customFormat="false" ht="13.2" hidden="true" customHeight="false" outlineLevel="0" collapsed="false">
      <c r="B119" s="17"/>
      <c r="C119" s="17"/>
      <c r="D119" s="17"/>
      <c r="E119" s="17"/>
      <c r="F119" s="17"/>
    </row>
    <row r="120" customFormat="false" ht="13.2" hidden="true" customHeight="false" outlineLevel="0" collapsed="false">
      <c r="B120" s="17"/>
      <c r="C120" s="17"/>
      <c r="D120" s="17"/>
      <c r="E120" s="17"/>
      <c r="F120" s="17"/>
    </row>
    <row r="121" customFormat="false" ht="13.2" hidden="true" customHeight="false" outlineLevel="0" collapsed="false">
      <c r="B121" s="17"/>
      <c r="C121" s="17"/>
      <c r="D121" s="17"/>
      <c r="E121" s="17"/>
      <c r="F121" s="17"/>
    </row>
    <row r="122" customFormat="false" ht="13.2" hidden="true" customHeight="false" outlineLevel="0" collapsed="false">
      <c r="B122" s="17"/>
      <c r="C122" s="17"/>
      <c r="D122" s="17"/>
      <c r="E122" s="17"/>
      <c r="F122" s="17"/>
    </row>
    <row r="123" customFormat="false" ht="13.2" hidden="true" customHeight="false" outlineLevel="0" collapsed="false">
      <c r="B123" s="17"/>
      <c r="C123" s="17"/>
      <c r="D123" s="17"/>
      <c r="E123" s="17"/>
      <c r="F123" s="17"/>
    </row>
    <row r="124" customFormat="false" ht="13.2" hidden="true" customHeight="false" outlineLevel="0" collapsed="false">
      <c r="B124" s="17"/>
      <c r="C124" s="17"/>
      <c r="D124" s="17"/>
      <c r="E124" s="17"/>
      <c r="F124" s="17"/>
    </row>
    <row r="125" customFormat="false" ht="13.2" hidden="true" customHeight="false" outlineLevel="0" collapsed="false">
      <c r="B125" s="17"/>
      <c r="C125" s="17"/>
      <c r="D125" s="17"/>
      <c r="E125" s="17"/>
      <c r="F125" s="17"/>
    </row>
    <row r="126" customFormat="false" ht="13.2" hidden="true" customHeight="false" outlineLevel="0" collapsed="false">
      <c r="B126" s="17"/>
      <c r="C126" s="17"/>
      <c r="D126" s="17"/>
      <c r="E126" s="17"/>
      <c r="F126" s="17"/>
    </row>
    <row r="127" customFormat="false" ht="13.2" hidden="true" customHeight="false" outlineLevel="0" collapsed="false">
      <c r="B127" s="17"/>
      <c r="C127" s="17"/>
      <c r="D127" s="17"/>
      <c r="E127" s="17"/>
      <c r="F127" s="17"/>
    </row>
    <row r="128" customFormat="false" ht="13.2" hidden="true" customHeight="false" outlineLevel="0" collapsed="false">
      <c r="B128" s="17"/>
      <c r="C128" s="17"/>
      <c r="D128" s="17"/>
      <c r="E128" s="17"/>
      <c r="F128" s="17"/>
    </row>
    <row r="129" customFormat="false" ht="13.2" hidden="true" customHeight="false" outlineLevel="0" collapsed="false">
      <c r="B129" s="17"/>
      <c r="C129" s="17"/>
      <c r="D129" s="17"/>
      <c r="E129" s="17"/>
      <c r="F129" s="17"/>
    </row>
    <row r="130" customFormat="false" ht="13.2" hidden="true" customHeight="false" outlineLevel="0" collapsed="false">
      <c r="B130" s="17"/>
      <c r="C130" s="17"/>
      <c r="D130" s="17"/>
      <c r="E130" s="17"/>
      <c r="F130" s="17"/>
    </row>
    <row r="131" customFormat="false" ht="13.2" hidden="true" customHeight="false" outlineLevel="0" collapsed="false">
      <c r="B131" s="17"/>
      <c r="C131" s="17"/>
      <c r="D131" s="17"/>
      <c r="E131" s="17"/>
      <c r="F131" s="17"/>
    </row>
    <row r="132" customFormat="false" ht="13.2" hidden="true" customHeight="false" outlineLevel="0" collapsed="false">
      <c r="B132" s="17"/>
      <c r="C132" s="17"/>
      <c r="D132" s="17"/>
      <c r="E132" s="17"/>
      <c r="F132" s="17"/>
    </row>
    <row r="133" customFormat="false" ht="13.2" hidden="true" customHeight="false" outlineLevel="0" collapsed="false">
      <c r="B133" s="17"/>
      <c r="C133" s="17"/>
      <c r="D133" s="17"/>
      <c r="E133" s="17"/>
      <c r="F133" s="17"/>
    </row>
    <row r="134" customFormat="false" ht="13.2" hidden="true" customHeight="false" outlineLevel="0" collapsed="false">
      <c r="B134" s="17"/>
      <c r="C134" s="17"/>
      <c r="D134" s="17"/>
      <c r="E134" s="17"/>
      <c r="F134" s="17"/>
    </row>
    <row r="135" customFormat="false" ht="13.2" hidden="true" customHeight="false" outlineLevel="0" collapsed="false">
      <c r="B135" s="17"/>
      <c r="C135" s="17"/>
      <c r="D135" s="17"/>
      <c r="E135" s="17"/>
      <c r="F135" s="17"/>
    </row>
    <row r="136" customFormat="false" ht="13.2" hidden="true" customHeight="false" outlineLevel="0" collapsed="false">
      <c r="B136" s="17"/>
      <c r="C136" s="17"/>
      <c r="D136" s="17"/>
      <c r="E136" s="17"/>
      <c r="F136" s="17"/>
    </row>
    <row r="137" customFormat="false" ht="13.2" hidden="true" customHeight="false" outlineLevel="0" collapsed="false">
      <c r="B137" s="17"/>
      <c r="C137" s="17"/>
      <c r="D137" s="17"/>
      <c r="E137" s="17"/>
      <c r="F137" s="17"/>
    </row>
    <row r="138" customFormat="false" ht="13.2" hidden="true" customHeight="false" outlineLevel="0" collapsed="false">
      <c r="B138" s="17"/>
      <c r="C138" s="17"/>
      <c r="D138" s="17"/>
      <c r="E138" s="17"/>
      <c r="F138" s="17"/>
    </row>
    <row r="139" customFormat="false" ht="13.2" hidden="true" customHeight="false" outlineLevel="0" collapsed="false">
      <c r="B139" s="17"/>
      <c r="C139" s="17"/>
      <c r="D139" s="17"/>
      <c r="E139" s="17"/>
      <c r="F139" s="17"/>
    </row>
    <row r="140" customFormat="false" ht="13.2" hidden="true" customHeight="false" outlineLevel="0" collapsed="false">
      <c r="B140" s="17"/>
      <c r="C140" s="17"/>
      <c r="D140" s="17"/>
      <c r="E140" s="17"/>
      <c r="F140" s="17"/>
    </row>
    <row r="141" customFormat="false" ht="13.2" hidden="true" customHeight="false" outlineLevel="0" collapsed="false">
      <c r="B141" s="17"/>
      <c r="C141" s="17"/>
      <c r="D141" s="17"/>
      <c r="E141" s="17"/>
      <c r="F141" s="17"/>
    </row>
    <row r="142" customFormat="false" ht="13.2" hidden="true" customHeight="false" outlineLevel="0" collapsed="false">
      <c r="B142" s="17"/>
      <c r="C142" s="17"/>
      <c r="D142" s="17"/>
      <c r="E142" s="17"/>
      <c r="F142" s="17"/>
    </row>
    <row r="143" customFormat="false" ht="13.2" hidden="true" customHeight="false" outlineLevel="0" collapsed="false">
      <c r="B143" s="17"/>
      <c r="C143" s="17"/>
      <c r="D143" s="17"/>
      <c r="E143" s="17"/>
      <c r="F143" s="17"/>
    </row>
    <row r="144" customFormat="false" ht="13.2" hidden="true" customHeight="false" outlineLevel="0" collapsed="false">
      <c r="B144" s="17"/>
      <c r="C144" s="17"/>
      <c r="D144" s="17"/>
      <c r="E144" s="17"/>
      <c r="F144" s="17"/>
    </row>
    <row r="145" customFormat="false" ht="13.2" hidden="true" customHeight="false" outlineLevel="0" collapsed="false">
      <c r="B145" s="17"/>
      <c r="C145" s="17"/>
      <c r="D145" s="17"/>
      <c r="E145" s="17"/>
      <c r="F145" s="17"/>
    </row>
    <row r="146" customFormat="false" ht="13.2" hidden="true" customHeight="false" outlineLevel="0" collapsed="false">
      <c r="B146" s="17"/>
      <c r="C146" s="17"/>
      <c r="D146" s="17"/>
      <c r="E146" s="17"/>
      <c r="F146" s="17"/>
    </row>
    <row r="147" customFormat="false" ht="13.2" hidden="true" customHeight="false" outlineLevel="0" collapsed="false">
      <c r="B147" s="17"/>
      <c r="C147" s="17"/>
      <c r="D147" s="17"/>
      <c r="E147" s="17"/>
      <c r="F147" s="17"/>
    </row>
    <row r="148" customFormat="false" ht="13.2" hidden="true" customHeight="false" outlineLevel="0" collapsed="false">
      <c r="B148" s="17"/>
      <c r="C148" s="17"/>
      <c r="D148" s="17"/>
      <c r="E148" s="17"/>
      <c r="F148" s="17"/>
    </row>
    <row r="149" customFormat="false" ht="13.2" hidden="true" customHeight="false" outlineLevel="0" collapsed="false">
      <c r="B149" s="17"/>
      <c r="C149" s="17"/>
      <c r="D149" s="17"/>
      <c r="E149" s="17"/>
      <c r="F149" s="17"/>
    </row>
    <row r="150" customFormat="false" ht="13.2" hidden="true" customHeight="false" outlineLevel="0" collapsed="false">
      <c r="B150" s="17"/>
      <c r="C150" s="17"/>
      <c r="D150" s="17"/>
      <c r="E150" s="17"/>
      <c r="F150" s="17"/>
    </row>
    <row r="151" customFormat="false" ht="13.2" hidden="true" customHeight="false" outlineLevel="0" collapsed="false">
      <c r="B151" s="17"/>
      <c r="C151" s="17"/>
      <c r="D151" s="17"/>
      <c r="E151" s="17"/>
      <c r="F151" s="17"/>
    </row>
    <row r="152" customFormat="false" ht="13.2" hidden="true" customHeight="false" outlineLevel="0" collapsed="false">
      <c r="B152" s="17"/>
      <c r="C152" s="17"/>
      <c r="D152" s="17"/>
      <c r="E152" s="17"/>
      <c r="F152" s="17"/>
    </row>
    <row r="153" customFormat="false" ht="13.2" hidden="true" customHeight="false" outlineLevel="0" collapsed="false">
      <c r="B153" s="17"/>
      <c r="C153" s="17"/>
      <c r="D153" s="17"/>
      <c r="E153" s="17"/>
      <c r="F153" s="17"/>
    </row>
    <row r="154" customFormat="false" ht="13.2" hidden="true" customHeight="false" outlineLevel="0" collapsed="false">
      <c r="B154" s="17"/>
      <c r="C154" s="17"/>
      <c r="D154" s="17"/>
      <c r="E154" s="17"/>
      <c r="F154" s="17"/>
    </row>
    <row r="155" customFormat="false" ht="13.2" hidden="true" customHeight="false" outlineLevel="0" collapsed="false">
      <c r="B155" s="17"/>
      <c r="C155" s="17"/>
      <c r="D155" s="17"/>
      <c r="E155" s="17"/>
      <c r="F155" s="17"/>
    </row>
    <row r="156" customFormat="false" ht="13.2" hidden="true" customHeight="false" outlineLevel="0" collapsed="false">
      <c r="B156" s="17"/>
      <c r="C156" s="17"/>
      <c r="D156" s="17"/>
      <c r="E156" s="17"/>
      <c r="F156" s="17"/>
    </row>
    <row r="157" customFormat="false" ht="13.2" hidden="true" customHeight="false" outlineLevel="0" collapsed="false">
      <c r="B157" s="17"/>
      <c r="C157" s="17"/>
      <c r="D157" s="17"/>
      <c r="E157" s="17"/>
      <c r="F157" s="17"/>
    </row>
    <row r="158" customFormat="false" ht="13.2" hidden="true" customHeight="false" outlineLevel="0" collapsed="false">
      <c r="B158" s="17"/>
      <c r="C158" s="17"/>
      <c r="D158" s="17"/>
      <c r="E158" s="17"/>
      <c r="F158" s="17"/>
    </row>
    <row r="159" customFormat="false" ht="13.2" hidden="true" customHeight="false" outlineLevel="0" collapsed="false">
      <c r="B159" s="17"/>
      <c r="C159" s="17"/>
      <c r="D159" s="17"/>
      <c r="E159" s="17"/>
      <c r="F159" s="17"/>
    </row>
    <row r="160" customFormat="false" ht="13.2" hidden="true" customHeight="false" outlineLevel="0" collapsed="false">
      <c r="B160" s="17"/>
      <c r="C160" s="17"/>
      <c r="D160" s="17"/>
      <c r="E160" s="17"/>
      <c r="F160" s="17"/>
    </row>
    <row r="161" customFormat="false" ht="13.2" hidden="true" customHeight="false" outlineLevel="0" collapsed="false">
      <c r="B161" s="17"/>
      <c r="C161" s="17"/>
      <c r="D161" s="17"/>
      <c r="E161" s="17"/>
      <c r="F161" s="17"/>
    </row>
    <row r="162" customFormat="false" ht="13.2" hidden="true" customHeight="false" outlineLevel="0" collapsed="false">
      <c r="B162" s="17"/>
      <c r="C162" s="17"/>
      <c r="D162" s="17"/>
      <c r="E162" s="17"/>
      <c r="F162" s="17"/>
    </row>
    <row r="163" customFormat="false" ht="13.2" hidden="true" customHeight="false" outlineLevel="0" collapsed="false">
      <c r="B163" s="17"/>
      <c r="C163" s="17"/>
      <c r="D163" s="17"/>
      <c r="E163" s="17"/>
      <c r="F163" s="17"/>
    </row>
    <row r="164" customFormat="false" ht="13.2" hidden="true" customHeight="false" outlineLevel="0" collapsed="false">
      <c r="B164" s="17"/>
      <c r="C164" s="17"/>
      <c r="D164" s="17"/>
      <c r="E164" s="17"/>
      <c r="F164" s="17"/>
    </row>
    <row r="165" customFormat="false" ht="13.2" hidden="true" customHeight="false" outlineLevel="0" collapsed="false">
      <c r="B165" s="17"/>
      <c r="C165" s="17"/>
      <c r="D165" s="17"/>
      <c r="E165" s="17"/>
      <c r="F165" s="17"/>
    </row>
    <row r="166" customFormat="false" ht="13.2" hidden="true" customHeight="false" outlineLevel="0" collapsed="false">
      <c r="B166" s="17"/>
      <c r="C166" s="17"/>
      <c r="D166" s="17"/>
      <c r="E166" s="17"/>
      <c r="F166" s="17"/>
    </row>
    <row r="167" customFormat="false" ht="13.2" hidden="true" customHeight="false" outlineLevel="0" collapsed="false">
      <c r="B167" s="17"/>
      <c r="C167" s="17"/>
      <c r="D167" s="17"/>
      <c r="E167" s="17"/>
      <c r="F167" s="17"/>
    </row>
    <row r="168" customFormat="false" ht="13.2" hidden="true" customHeight="false" outlineLevel="0" collapsed="false">
      <c r="B168" s="17"/>
      <c r="C168" s="17"/>
      <c r="D168" s="17"/>
      <c r="E168" s="17"/>
      <c r="F168" s="17"/>
    </row>
    <row r="169" customFormat="false" ht="13.2" hidden="true" customHeight="false" outlineLevel="0" collapsed="false">
      <c r="B169" s="17"/>
      <c r="C169" s="17"/>
      <c r="D169" s="17"/>
      <c r="E169" s="17"/>
      <c r="F169" s="17"/>
    </row>
    <row r="170" customFormat="false" ht="13.2" hidden="true" customHeight="false" outlineLevel="0" collapsed="false">
      <c r="B170" s="17"/>
      <c r="C170" s="17"/>
      <c r="D170" s="17"/>
      <c r="E170" s="17"/>
      <c r="F170" s="17"/>
    </row>
    <row r="171" customFormat="false" ht="13.2" hidden="true" customHeight="false" outlineLevel="0" collapsed="false">
      <c r="B171" s="17"/>
      <c r="C171" s="17"/>
      <c r="D171" s="17"/>
      <c r="E171" s="17"/>
      <c r="F171" s="17"/>
    </row>
    <row r="172" customFormat="false" ht="13.2" hidden="true" customHeight="false" outlineLevel="0" collapsed="false">
      <c r="B172" s="17"/>
      <c r="C172" s="17"/>
      <c r="D172" s="17"/>
      <c r="E172" s="17"/>
      <c r="F172" s="17"/>
    </row>
    <row r="173" customFormat="false" ht="13.2" hidden="true" customHeight="false" outlineLevel="0" collapsed="false">
      <c r="B173" s="17"/>
      <c r="C173" s="17"/>
      <c r="D173" s="17"/>
      <c r="E173" s="17"/>
      <c r="F173" s="17"/>
    </row>
    <row r="174" customFormat="false" ht="13.2" hidden="true" customHeight="false" outlineLevel="0" collapsed="false">
      <c r="B174" s="17"/>
      <c r="C174" s="17"/>
      <c r="D174" s="17"/>
      <c r="E174" s="17"/>
      <c r="F174" s="17"/>
    </row>
    <row r="175" customFormat="false" ht="13.2" hidden="true" customHeight="false" outlineLevel="0" collapsed="false">
      <c r="B175" s="17"/>
      <c r="C175" s="17"/>
      <c r="D175" s="17"/>
      <c r="E175" s="17"/>
      <c r="F175" s="17"/>
    </row>
    <row r="176" customFormat="false" ht="13.2" hidden="true" customHeight="false" outlineLevel="0" collapsed="false">
      <c r="B176" s="17"/>
      <c r="C176" s="17"/>
      <c r="D176" s="17"/>
      <c r="E176" s="17"/>
      <c r="F176" s="17"/>
    </row>
    <row r="177" customFormat="false" ht="13.2" hidden="true" customHeight="false" outlineLevel="0" collapsed="false">
      <c r="B177" s="17"/>
      <c r="C177" s="17"/>
      <c r="D177" s="17"/>
      <c r="E177" s="17"/>
      <c r="F177" s="17"/>
    </row>
    <row r="178" customFormat="false" ht="13.2" hidden="true" customHeight="false" outlineLevel="0" collapsed="false">
      <c r="B178" s="17"/>
      <c r="C178" s="17"/>
      <c r="D178" s="17"/>
      <c r="E178" s="17"/>
      <c r="F178" s="17"/>
    </row>
  </sheetData>
  <mergeCells count="5">
    <mergeCell ref="B2:F2"/>
    <mergeCell ref="B3:F3"/>
    <mergeCell ref="C4:F4"/>
    <mergeCell ref="C5:F5"/>
    <mergeCell ref="C6:F6"/>
  </mergeCells>
  <printOptions headings="false" gridLines="false" gridLinesSet="true" horizontalCentered="true" verticalCentered="false"/>
  <pageMargins left="0.590277777777778" right="0.590277777777778" top="0.729861111111111" bottom="0.865972222222222" header="0" footer="0"/>
  <pageSetup paperSize="9" scale="100" fitToWidth="1" fitToHeight="1" pageOrder="downThenOver" orientation="landscape" blackAndWhite="false" draft="false" cellComments="none" horizontalDpi="300" verticalDpi="300" copies="1"/>
  <headerFooter differentFirst="false" differentOddEven="false">
    <oddHeader>&amp;CALCATEL * ALSTOM * ANSALDO SIGNAL * BOMBARDIER * INVENSYS RAIL * SIEMENS</oddHeader>
    <oddFooter>&amp;LSUBSET-076-5-X
Version 0.0.1&amp;C&amp;8©  This document is confidential and restricted to
ALCATEL * ALSTOM * ANSALDO SIGNAL * BOMBARDIER * INVENSYS RAIL * SIEMENS
&amp;10ERTMS ETCS Class 1 Feature List&amp;RPage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11.53515625" defaultRowHeight="13.2" zeroHeight="false" outlineLevelRow="0" outlineLevelCol="0"/>
  <cols>
    <col collapsed="false" customWidth="true" hidden="false" outlineLevel="0" max="1" min="1" style="18" width="10.87"/>
    <col collapsed="false" customWidth="true" hidden="false" outlineLevel="0" max="2" min="2" style="19" width="10.87"/>
    <col collapsed="false" customWidth="true" hidden="false" outlineLevel="0" max="3" min="3" style="20" width="36.88"/>
    <col collapsed="false" customWidth="true" hidden="false" outlineLevel="0" max="4" min="4" style="21" width="36.88"/>
    <col collapsed="false" customWidth="true" hidden="false" outlineLevel="0" max="5" min="5" style="21" width="31.99"/>
    <col collapsed="false" customWidth="true" hidden="false" outlineLevel="0" max="6" min="6" style="18" width="4.1"/>
    <col collapsed="false" customWidth="false" hidden="true" outlineLevel="0" max="257" min="7" style="18" width="11.53"/>
    <col collapsed="false" customWidth="false" hidden="true" outlineLevel="0" max="16384" min="258" style="0" width="11.53"/>
  </cols>
  <sheetData>
    <row r="1" customFormat="false" ht="15.6" hidden="false" customHeight="true" outlineLevel="0" collapsed="false">
      <c r="A1" s="22" t="s">
        <v>16</v>
      </c>
      <c r="B1" s="22"/>
      <c r="C1" s="22"/>
      <c r="D1" s="22"/>
      <c r="E1" s="22"/>
      <c r="F1" s="23"/>
    </row>
    <row r="2" customFormat="false" ht="13.2" hidden="false" customHeight="false" outlineLevel="0" collapsed="false">
      <c r="A2" s="24" t="s">
        <v>17</v>
      </c>
      <c r="B2" s="25" t="s">
        <v>18</v>
      </c>
      <c r="C2" s="25" t="s">
        <v>19</v>
      </c>
      <c r="D2" s="25" t="s">
        <v>20</v>
      </c>
      <c r="E2" s="26" t="s">
        <v>21</v>
      </c>
      <c r="F2" s="23"/>
    </row>
    <row r="3" customFormat="false" ht="26.4" hidden="false" customHeight="false" outlineLevel="0" collapsed="false">
      <c r="A3" s="27" t="s">
        <v>22</v>
      </c>
      <c r="B3" s="27" t="s">
        <v>23</v>
      </c>
      <c r="C3" s="27" t="s">
        <v>24</v>
      </c>
      <c r="D3" s="27" t="s">
        <v>25</v>
      </c>
      <c r="E3" s="27" t="s">
        <v>26</v>
      </c>
    </row>
    <row r="4" customFormat="false" ht="13.2" hidden="false" customHeight="false" outlineLevel="0" collapsed="false">
      <c r="A4" s="28" t="s">
        <v>27</v>
      </c>
      <c r="B4" s="28" t="s">
        <v>28</v>
      </c>
      <c r="C4" s="28" t="s">
        <v>29</v>
      </c>
      <c r="D4" s="28" t="s">
        <v>30</v>
      </c>
      <c r="E4" s="27" t="s">
        <v>31</v>
      </c>
    </row>
    <row r="5" customFormat="false" ht="13.2" hidden="false" customHeight="false" outlineLevel="0" collapsed="false">
      <c r="A5" s="28" t="s">
        <v>32</v>
      </c>
      <c r="B5" s="28" t="s">
        <v>33</v>
      </c>
      <c r="C5" s="28" t="s">
        <v>34</v>
      </c>
      <c r="D5" s="28" t="s">
        <v>35</v>
      </c>
      <c r="E5" s="28" t="s">
        <v>36</v>
      </c>
    </row>
    <row r="6" customFormat="false" ht="13.2" hidden="false" customHeight="false" outlineLevel="0" collapsed="false">
      <c r="A6" s="28" t="s">
        <v>37</v>
      </c>
      <c r="B6" s="28" t="s">
        <v>38</v>
      </c>
      <c r="C6" s="28" t="s">
        <v>29</v>
      </c>
      <c r="D6" s="28" t="s">
        <v>35</v>
      </c>
      <c r="E6" s="28" t="s">
        <v>31</v>
      </c>
    </row>
    <row r="7" customFormat="false" ht="13.2" hidden="false" customHeight="false" outlineLevel="0" collapsed="false">
      <c r="A7" s="28" t="s">
        <v>39</v>
      </c>
      <c r="B7" s="28" t="s">
        <v>40</v>
      </c>
      <c r="C7" s="28" t="s">
        <v>41</v>
      </c>
      <c r="D7" s="28" t="s">
        <v>30</v>
      </c>
      <c r="E7" s="28" t="s">
        <v>42</v>
      </c>
    </row>
    <row r="8" customFormat="false" ht="13.2" hidden="false" customHeight="false" outlineLevel="0" collapsed="false">
      <c r="A8" s="28" t="s">
        <v>43</v>
      </c>
      <c r="B8" s="28" t="s">
        <v>44</v>
      </c>
      <c r="C8" s="28" t="s">
        <v>29</v>
      </c>
      <c r="D8" s="28" t="s">
        <v>45</v>
      </c>
      <c r="E8" s="28" t="s">
        <v>31</v>
      </c>
    </row>
    <row r="9" customFormat="false" ht="26.4" hidden="false" customHeight="false" outlineLevel="0" collapsed="false">
      <c r="A9" s="28" t="s">
        <v>46</v>
      </c>
      <c r="B9" s="28" t="s">
        <v>47</v>
      </c>
      <c r="C9" s="28" t="s">
        <v>48</v>
      </c>
      <c r="D9" s="28" t="s">
        <v>30</v>
      </c>
      <c r="E9" s="27" t="s">
        <v>26</v>
      </c>
    </row>
    <row r="10" customFormat="false" ht="26.4" hidden="false" customHeight="false" outlineLevel="0" collapsed="false">
      <c r="A10" s="28" t="s">
        <v>49</v>
      </c>
      <c r="B10" s="28" t="s">
        <v>50</v>
      </c>
      <c r="C10" s="28" t="s">
        <v>24</v>
      </c>
      <c r="D10" s="28" t="s">
        <v>51</v>
      </c>
      <c r="E10" s="27" t="s">
        <v>42</v>
      </c>
    </row>
    <row r="11" customFormat="false" ht="13.2" hidden="false" customHeight="false" outlineLevel="0" collapsed="false">
      <c r="A11" s="28" t="s">
        <v>52</v>
      </c>
      <c r="B11" s="28" t="s">
        <v>53</v>
      </c>
      <c r="C11" s="28" t="s">
        <v>54</v>
      </c>
      <c r="D11" s="28" t="s">
        <v>55</v>
      </c>
      <c r="E11" s="28" t="s">
        <v>56</v>
      </c>
    </row>
    <row r="12" customFormat="false" ht="13.2" hidden="false" customHeight="false" outlineLevel="0" collapsed="false">
      <c r="A12" s="28" t="s">
        <v>57</v>
      </c>
      <c r="B12" s="28" t="s">
        <v>58</v>
      </c>
      <c r="C12" s="28" t="s">
        <v>59</v>
      </c>
      <c r="D12" s="28" t="s">
        <v>60</v>
      </c>
      <c r="E12" s="28" t="s">
        <v>61</v>
      </c>
    </row>
    <row r="13" customFormat="false" ht="26.4" hidden="false" customHeight="false" outlineLevel="0" collapsed="false">
      <c r="A13" s="28" t="s">
        <v>5</v>
      </c>
      <c r="B13" s="28" t="s">
        <v>62</v>
      </c>
      <c r="C13" s="28" t="s">
        <v>59</v>
      </c>
      <c r="D13" s="28" t="s">
        <v>63</v>
      </c>
      <c r="E13" s="28" t="s">
        <v>61</v>
      </c>
    </row>
    <row r="14" customFormat="false" ht="13.2" hidden="false" customHeight="false" outlineLevel="0" collapsed="false">
      <c r="A14" s="29"/>
      <c r="B14" s="30"/>
      <c r="C14" s="30"/>
      <c r="D14" s="31"/>
      <c r="E14" s="32"/>
    </row>
    <row r="15" customFormat="false" ht="13.2" hidden="false" customHeight="false" outlineLevel="0" collapsed="false">
      <c r="A15" s="32"/>
      <c r="B15" s="30"/>
      <c r="C15" s="30"/>
      <c r="D15" s="31"/>
      <c r="E15" s="33"/>
    </row>
    <row r="16" customFormat="false" ht="13.2" hidden="false" customHeight="false" outlineLevel="0" collapsed="false">
      <c r="A16" s="32"/>
      <c r="B16" s="30"/>
      <c r="C16" s="30"/>
      <c r="D16" s="31"/>
      <c r="E16" s="33"/>
    </row>
    <row r="17" customFormat="false" ht="13.2" hidden="false" customHeight="false" outlineLevel="0" collapsed="false">
      <c r="A17" s="32"/>
      <c r="B17" s="30"/>
      <c r="C17" s="30"/>
      <c r="D17" s="31"/>
      <c r="E17" s="33"/>
    </row>
    <row r="18" customFormat="false" ht="13.2" hidden="false" customHeight="false" outlineLevel="0" collapsed="false">
      <c r="A18" s="32"/>
      <c r="B18" s="30"/>
      <c r="C18" s="30"/>
      <c r="D18" s="31"/>
      <c r="E18" s="33"/>
    </row>
    <row r="19" customFormat="false" ht="13.2" hidden="false" customHeight="false" outlineLevel="0" collapsed="false">
      <c r="A19" s="32"/>
      <c r="B19" s="30"/>
      <c r="C19" s="30"/>
      <c r="D19" s="31"/>
      <c r="E19" s="33"/>
    </row>
  </sheetData>
  <mergeCells count="1">
    <mergeCell ref="A1:E1"/>
  </mergeCells>
  <printOptions headings="false" gridLines="false" gridLinesSet="true" horizontalCentered="true" verticalCentered="false"/>
  <pageMargins left="0.590277777777778" right="0.590277777777778" top="0.590277777777778" bottom="0.838194444444445" header="0" footer="0"/>
  <pageSetup paperSize="9" scale="100" fitToWidth="1" fitToHeight="1" pageOrder="downThenOver" orientation="landscape" blackAndWhite="false" draft="false" cellComments="none" horizontalDpi="300" verticalDpi="300" copies="1"/>
  <headerFooter differentFirst="false" differentOddEven="false">
    <oddHeader>&amp;CALCATEL * ALSTOM * ANSALDO SIGNAL * BOMBARDIER * INVENSYS RAIL * SIEMENS</oddHeader>
    <oddFooter>&amp;LSUBSET-076-5-1
Version 0.2.5&amp;C&amp;8©  This document is confidential and restricted to
ALCATEL * ALSTOM * ANSALDO SIGNAL * BOMBARDIER * INVENSYS RAIL * SIEMENS
&amp;10ERTMS ETCS Class 1 Feature List&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B19"/>
    </sheetView>
  </sheetViews>
  <sheetFormatPr defaultColWidth="11.43359375" defaultRowHeight="13.2" zeroHeight="false" outlineLevelRow="0" outlineLevelCol="0"/>
  <cols>
    <col collapsed="false" customWidth="true" hidden="false" outlineLevel="0" max="2" min="2" style="0" width="83.32"/>
  </cols>
  <sheetData>
    <row r="2" customFormat="false" ht="13.2" hidden="false" customHeight="false" outlineLevel="0" collapsed="false">
      <c r="B2" s="34" t="s">
        <v>64</v>
      </c>
    </row>
    <row r="3" customFormat="false" ht="13.2" hidden="false" customHeight="false" outlineLevel="0" collapsed="false">
      <c r="B3" s="0" t="s">
        <v>65</v>
      </c>
    </row>
    <row r="4" customFormat="false" ht="13.2" hidden="false" customHeight="false" outlineLevel="0" collapsed="false">
      <c r="B4" s="0" t="s">
        <v>66</v>
      </c>
    </row>
    <row r="5" customFormat="false" ht="13.2" hidden="false" customHeight="false" outlineLevel="0" collapsed="false">
      <c r="B5" s="0" t="s">
        <v>67</v>
      </c>
    </row>
    <row r="6" customFormat="false" ht="13.2" hidden="false" customHeight="false" outlineLevel="0" collapsed="false">
      <c r="B6" s="0" t="s">
        <v>68</v>
      </c>
    </row>
    <row r="7" customFormat="false" ht="13.2" hidden="false" customHeight="false" outlineLevel="0" collapsed="false">
      <c r="B7" s="0" t="s">
        <v>69</v>
      </c>
    </row>
    <row r="10" customFormat="false" ht="13.2" hidden="false" customHeight="false" outlineLevel="0" collapsed="false">
      <c r="B10" s="34" t="s">
        <v>70</v>
      </c>
    </row>
    <row r="11" customFormat="false" ht="26.4" hidden="false" customHeight="false" outlineLevel="0" collapsed="false">
      <c r="B11" s="35" t="s">
        <v>71</v>
      </c>
    </row>
    <row r="12" customFormat="false" ht="13.2" hidden="false" customHeight="false" outlineLevel="0" collapsed="false">
      <c r="B12" s="35" t="s">
        <v>72</v>
      </c>
    </row>
    <row r="13" customFormat="false" ht="39.6" hidden="false" customHeight="false" outlineLevel="0" collapsed="false">
      <c r="B13" s="35" t="s">
        <v>73</v>
      </c>
    </row>
    <row r="14" customFormat="false" ht="26.4" hidden="false" customHeight="false" outlineLevel="0" collapsed="false">
      <c r="B14" s="35" t="s">
        <v>74</v>
      </c>
    </row>
    <row r="15" customFormat="false" ht="26.4" hidden="false" customHeight="false" outlineLevel="0" collapsed="false">
      <c r="B15" s="35" t="s">
        <v>75</v>
      </c>
    </row>
    <row r="16" customFormat="false" ht="13.2" hidden="false" customHeight="false" outlineLevel="0" collapsed="false">
      <c r="B16" s="35"/>
    </row>
    <row r="17" customFormat="false" ht="13.2" hidden="false" customHeight="false" outlineLevel="0" collapsed="false">
      <c r="B17" s="35"/>
    </row>
    <row r="18" customFormat="false" ht="13.2" hidden="false" customHeight="false" outlineLevel="0" collapsed="false">
      <c r="B18" s="35"/>
    </row>
    <row r="19" customFormat="false" ht="13.2" hidden="false" customHeight="false" outlineLevel="0" collapsed="false">
      <c r="B19" s="35"/>
    </row>
    <row r="20" customFormat="false" ht="13.2" hidden="false" customHeight="false" outlineLevel="0" collapsed="false">
      <c r="B20"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4" activeCellId="0" sqref="L24"/>
    </sheetView>
  </sheetViews>
  <sheetFormatPr defaultColWidth="5.55078125" defaultRowHeight="13.2" zeroHeight="false" outlineLevelRow="0" outlineLevelCol="0"/>
  <cols>
    <col collapsed="false" customWidth="true" hidden="false" outlineLevel="0" max="1" min="1" style="36" width="11.99"/>
    <col collapsed="false" customWidth="true" hidden="false" outlineLevel="0" max="36" min="36" style="0" width="11.1"/>
    <col collapsed="false" customWidth="false" hidden="false" outlineLevel="0" max="39" min="39" style="37" width="5.55"/>
  </cols>
  <sheetData>
    <row r="1" customFormat="false" ht="156.6" hidden="false" customHeight="false" outlineLevel="0" collapsed="false">
      <c r="A1" s="38"/>
      <c r="B1" s="39" t="s">
        <v>76</v>
      </c>
      <c r="C1" s="40" t="s">
        <v>77</v>
      </c>
      <c r="D1" s="40" t="s">
        <v>78</v>
      </c>
      <c r="E1" s="40" t="s">
        <v>79</v>
      </c>
      <c r="F1" s="40" t="s">
        <v>80</v>
      </c>
      <c r="G1" s="40" t="s">
        <v>81</v>
      </c>
      <c r="H1" s="40" t="s">
        <v>82</v>
      </c>
      <c r="I1" s="40" t="s">
        <v>83</v>
      </c>
      <c r="J1" s="40" t="s">
        <v>84</v>
      </c>
      <c r="K1" s="40" t="s">
        <v>85</v>
      </c>
      <c r="L1" s="40" t="s">
        <v>86</v>
      </c>
      <c r="M1" s="40" t="s">
        <v>87</v>
      </c>
      <c r="N1" s="40" t="s">
        <v>88</v>
      </c>
      <c r="O1" s="40" t="s">
        <v>89</v>
      </c>
      <c r="P1" s="40" t="s">
        <v>90</v>
      </c>
      <c r="Q1" s="40" t="s">
        <v>91</v>
      </c>
      <c r="R1" s="40" t="s">
        <v>92</v>
      </c>
      <c r="S1" s="40" t="s">
        <v>93</v>
      </c>
      <c r="T1" s="40" t="s">
        <v>94</v>
      </c>
      <c r="U1" s="40" t="s">
        <v>95</v>
      </c>
      <c r="V1" s="40" t="s">
        <v>96</v>
      </c>
      <c r="W1" s="40" t="s">
        <v>97</v>
      </c>
      <c r="X1" s="40" t="s">
        <v>98</v>
      </c>
      <c r="Y1" s="40" t="s">
        <v>99</v>
      </c>
      <c r="Z1" s="40" t="s">
        <v>100</v>
      </c>
      <c r="AA1" s="40" t="s">
        <v>101</v>
      </c>
      <c r="AB1" s="40" t="s">
        <v>102</v>
      </c>
      <c r="AC1" s="40" t="s">
        <v>103</v>
      </c>
      <c r="AD1" s="40" t="s">
        <v>104</v>
      </c>
      <c r="AE1" s="40" t="s">
        <v>105</v>
      </c>
      <c r="AF1" s="40" t="s">
        <v>106</v>
      </c>
      <c r="AG1" s="40" t="s">
        <v>107</v>
      </c>
      <c r="AH1" s="40" t="s">
        <v>108</v>
      </c>
      <c r="AI1" s="40" t="s">
        <v>109</v>
      </c>
      <c r="AJ1" s="41"/>
      <c r="AN1" s="42" t="s">
        <v>66</v>
      </c>
      <c r="AO1" s="43" t="s">
        <v>110</v>
      </c>
    </row>
    <row r="2" customFormat="false" ht="26.4" hidden="false" customHeight="false" outlineLevel="0" collapsed="false">
      <c r="A2" s="44" t="s">
        <v>76</v>
      </c>
      <c r="B2" s="45" t="s">
        <v>111</v>
      </c>
      <c r="C2" s="46" t="s">
        <v>112</v>
      </c>
      <c r="D2" s="46"/>
      <c r="E2" s="46" t="s">
        <v>113</v>
      </c>
      <c r="F2" s="46"/>
      <c r="G2" s="46"/>
      <c r="H2" s="46" t="s">
        <v>114</v>
      </c>
      <c r="I2" s="46"/>
      <c r="J2" s="47"/>
      <c r="K2" s="46" t="s">
        <v>115</v>
      </c>
      <c r="L2" s="46"/>
      <c r="M2" s="46" t="s">
        <v>116</v>
      </c>
      <c r="N2" s="46"/>
      <c r="O2" s="46"/>
      <c r="P2" s="46"/>
      <c r="Q2" s="46" t="s">
        <v>117</v>
      </c>
      <c r="R2" s="46"/>
      <c r="S2" s="46" t="s">
        <v>118</v>
      </c>
      <c r="T2" s="46"/>
      <c r="U2" s="46"/>
      <c r="V2" s="46" t="s">
        <v>119</v>
      </c>
      <c r="W2" s="46"/>
      <c r="X2" s="46" t="s">
        <v>120</v>
      </c>
      <c r="Y2" s="46"/>
      <c r="Z2" s="46"/>
      <c r="AA2" s="46" t="s">
        <v>121</v>
      </c>
      <c r="AB2" s="46"/>
      <c r="AC2" s="46"/>
      <c r="AD2" s="46" t="s">
        <v>122</v>
      </c>
      <c r="AE2" s="46" t="s">
        <v>123</v>
      </c>
      <c r="AF2" s="46"/>
      <c r="AG2" s="46" t="s">
        <v>124</v>
      </c>
      <c r="AH2" s="46"/>
      <c r="AI2" s="48" t="s">
        <v>125</v>
      </c>
      <c r="AJ2" s="49" t="s">
        <v>76</v>
      </c>
      <c r="AN2" s="50" t="s">
        <v>113</v>
      </c>
      <c r="AO2" s="51" t="n">
        <v>1</v>
      </c>
    </row>
    <row r="3" customFormat="false" ht="26.4" hidden="false" customHeight="false" outlineLevel="0" collapsed="false">
      <c r="A3" s="52" t="s">
        <v>77</v>
      </c>
      <c r="B3" s="53" t="s">
        <v>112</v>
      </c>
      <c r="C3" s="54" t="s">
        <v>126</v>
      </c>
      <c r="D3" s="54"/>
      <c r="E3" s="54" t="s">
        <v>113</v>
      </c>
      <c r="F3" s="54"/>
      <c r="G3" s="54"/>
      <c r="H3" s="54" t="s">
        <v>114</v>
      </c>
      <c r="I3" s="54"/>
      <c r="J3" s="54"/>
      <c r="K3" s="54" t="s">
        <v>115</v>
      </c>
      <c r="L3" s="54"/>
      <c r="M3" s="54"/>
      <c r="N3" s="54" t="s">
        <v>116</v>
      </c>
      <c r="O3" s="54"/>
      <c r="P3" s="54"/>
      <c r="Q3" s="54" t="s">
        <v>117</v>
      </c>
      <c r="R3" s="54"/>
      <c r="S3" s="54"/>
      <c r="T3" s="54" t="s">
        <v>118</v>
      </c>
      <c r="U3" s="54"/>
      <c r="V3" s="54" t="s">
        <v>119</v>
      </c>
      <c r="W3" s="54"/>
      <c r="X3" s="54" t="s">
        <v>120</v>
      </c>
      <c r="Y3" s="54"/>
      <c r="Z3" s="54"/>
      <c r="AA3" s="54"/>
      <c r="AB3" s="54" t="s">
        <v>127</v>
      </c>
      <c r="AC3" s="54"/>
      <c r="AD3" s="54" t="s">
        <v>122</v>
      </c>
      <c r="AE3" s="54"/>
      <c r="AF3" s="54" t="s">
        <v>123</v>
      </c>
      <c r="AG3" s="54"/>
      <c r="AH3" s="54" t="s">
        <v>128</v>
      </c>
      <c r="AI3" s="55" t="s">
        <v>125</v>
      </c>
      <c r="AJ3" s="49" t="s">
        <v>77</v>
      </c>
      <c r="AN3" s="50" t="s">
        <v>129</v>
      </c>
      <c r="AO3" s="51" t="n">
        <v>4</v>
      </c>
    </row>
    <row r="4" customFormat="false" ht="13.2" hidden="false" customHeight="false" outlineLevel="0" collapsed="false">
      <c r="A4" s="52" t="s">
        <v>78</v>
      </c>
      <c r="B4" s="53"/>
      <c r="C4" s="54"/>
      <c r="D4" s="54" t="s">
        <v>111</v>
      </c>
      <c r="E4" s="54"/>
      <c r="F4" s="54"/>
      <c r="G4" s="54"/>
      <c r="H4" s="54"/>
      <c r="I4" s="54"/>
      <c r="J4" s="54"/>
      <c r="K4" s="54"/>
      <c r="L4" s="54"/>
      <c r="M4" s="54"/>
      <c r="N4" s="54"/>
      <c r="O4" s="54"/>
      <c r="P4" s="54"/>
      <c r="Q4" s="54"/>
      <c r="R4" s="54"/>
      <c r="S4" s="54"/>
      <c r="T4" s="54"/>
      <c r="U4" s="54"/>
      <c r="V4" s="54"/>
      <c r="W4" s="56"/>
      <c r="X4" s="54"/>
      <c r="Y4" s="54"/>
      <c r="Z4" s="54"/>
      <c r="AA4" s="54"/>
      <c r="AB4" s="54"/>
      <c r="AC4" s="54"/>
      <c r="AD4" s="54"/>
      <c r="AE4" s="54"/>
      <c r="AF4" s="54"/>
      <c r="AG4" s="54"/>
      <c r="AH4" s="54"/>
      <c r="AI4" s="55"/>
      <c r="AJ4" s="49" t="s">
        <v>78</v>
      </c>
      <c r="AN4" s="50" t="s">
        <v>130</v>
      </c>
      <c r="AO4" s="51" t="n">
        <v>5</v>
      </c>
    </row>
    <row r="5" customFormat="false" ht="13.2" hidden="false" customHeight="false" outlineLevel="0" collapsed="false">
      <c r="A5" s="52" t="s">
        <v>131</v>
      </c>
      <c r="B5" s="53"/>
      <c r="C5" s="54"/>
      <c r="D5" s="54"/>
      <c r="E5" s="54" t="s">
        <v>111</v>
      </c>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5"/>
      <c r="AJ5" s="49" t="s">
        <v>131</v>
      </c>
      <c r="AN5" s="50" t="s">
        <v>132</v>
      </c>
      <c r="AO5" s="51" t="n">
        <v>6</v>
      </c>
    </row>
    <row r="6" customFormat="false" ht="13.2" hidden="false" customHeight="false" outlineLevel="0" collapsed="false">
      <c r="A6" s="52" t="s">
        <v>80</v>
      </c>
      <c r="B6" s="53"/>
      <c r="C6" s="54"/>
      <c r="D6" s="54"/>
      <c r="E6" s="54"/>
      <c r="F6" s="54" t="s">
        <v>111</v>
      </c>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5"/>
      <c r="AJ6" s="49" t="s">
        <v>80</v>
      </c>
      <c r="AN6" s="50" t="s">
        <v>133</v>
      </c>
      <c r="AO6" s="51" t="n">
        <v>7</v>
      </c>
    </row>
    <row r="7" customFormat="false" ht="26.4" hidden="false" customHeight="false" outlineLevel="0" collapsed="false">
      <c r="A7" s="52" t="s">
        <v>81</v>
      </c>
      <c r="B7" s="53"/>
      <c r="C7" s="54"/>
      <c r="D7" s="54" t="s">
        <v>113</v>
      </c>
      <c r="E7" s="54"/>
      <c r="F7" s="54"/>
      <c r="G7" s="54" t="s">
        <v>111</v>
      </c>
      <c r="H7" s="54" t="s">
        <v>112</v>
      </c>
      <c r="I7" s="54" t="s">
        <v>112</v>
      </c>
      <c r="J7" s="54" t="s">
        <v>115</v>
      </c>
      <c r="K7" s="54"/>
      <c r="L7" s="54"/>
      <c r="M7" s="54"/>
      <c r="N7" s="54"/>
      <c r="O7" s="54"/>
      <c r="P7" s="54"/>
      <c r="Q7" s="54"/>
      <c r="R7" s="54" t="s">
        <v>134</v>
      </c>
      <c r="S7" s="54"/>
      <c r="T7" s="54"/>
      <c r="U7" s="54"/>
      <c r="V7" s="54"/>
      <c r="W7" s="54"/>
      <c r="X7" s="54"/>
      <c r="Y7" s="54"/>
      <c r="Z7" s="54"/>
      <c r="AA7" s="54"/>
      <c r="AB7" s="54"/>
      <c r="AC7" s="54"/>
      <c r="AD7" s="54"/>
      <c r="AE7" s="54"/>
      <c r="AF7" s="54"/>
      <c r="AG7" s="54"/>
      <c r="AH7" s="54"/>
      <c r="AI7" s="55"/>
      <c r="AJ7" s="49" t="s">
        <v>81</v>
      </c>
      <c r="AN7" s="50" t="s">
        <v>135</v>
      </c>
      <c r="AO7" s="51" t="n">
        <v>10</v>
      </c>
    </row>
    <row r="8" customFormat="false" ht="26.4" hidden="false" customHeight="false" outlineLevel="0" collapsed="false">
      <c r="A8" s="52" t="s">
        <v>82</v>
      </c>
      <c r="B8" s="53"/>
      <c r="C8" s="54"/>
      <c r="D8" s="54"/>
      <c r="E8" s="54" t="s">
        <v>113</v>
      </c>
      <c r="F8" s="54"/>
      <c r="G8" s="54" t="s">
        <v>112</v>
      </c>
      <c r="H8" s="54" t="s">
        <v>126</v>
      </c>
      <c r="I8" s="54" t="s">
        <v>112</v>
      </c>
      <c r="J8" s="54"/>
      <c r="K8" s="54" t="s">
        <v>115</v>
      </c>
      <c r="L8" s="54"/>
      <c r="M8" s="54"/>
      <c r="N8" s="54"/>
      <c r="O8" s="54"/>
      <c r="P8" s="54"/>
      <c r="Q8" s="54"/>
      <c r="R8" s="54"/>
      <c r="S8" s="54" t="s">
        <v>134</v>
      </c>
      <c r="T8" s="54" t="s">
        <v>134</v>
      </c>
      <c r="U8" s="54"/>
      <c r="V8" s="54"/>
      <c r="W8" s="54"/>
      <c r="X8" s="54"/>
      <c r="Y8" s="54"/>
      <c r="Z8" s="54"/>
      <c r="AA8" s="54"/>
      <c r="AB8" s="54"/>
      <c r="AC8" s="54"/>
      <c r="AD8" s="54"/>
      <c r="AE8" s="54"/>
      <c r="AF8" s="54"/>
      <c r="AG8" s="54"/>
      <c r="AH8" s="54"/>
      <c r="AI8" s="55"/>
      <c r="AJ8" s="49" t="s">
        <v>82</v>
      </c>
      <c r="AN8" s="50" t="s">
        <v>120</v>
      </c>
      <c r="AO8" s="51" t="n">
        <v>13</v>
      </c>
    </row>
    <row r="9" customFormat="false" ht="26.4" hidden="false" customHeight="false" outlineLevel="0" collapsed="false">
      <c r="A9" s="52" t="s">
        <v>83</v>
      </c>
      <c r="B9" s="53"/>
      <c r="C9" s="54"/>
      <c r="D9" s="54"/>
      <c r="E9" s="54"/>
      <c r="F9" s="54" t="s">
        <v>113</v>
      </c>
      <c r="G9" s="54" t="s">
        <v>112</v>
      </c>
      <c r="H9" s="54" t="s">
        <v>112</v>
      </c>
      <c r="I9" s="54" t="s">
        <v>111</v>
      </c>
      <c r="J9" s="54"/>
      <c r="K9" s="54"/>
      <c r="L9" s="54" t="s">
        <v>115</v>
      </c>
      <c r="M9" s="54"/>
      <c r="N9" s="54"/>
      <c r="O9" s="54"/>
      <c r="P9" s="54"/>
      <c r="Q9" s="54"/>
      <c r="R9" s="54"/>
      <c r="S9" s="54"/>
      <c r="T9" s="54"/>
      <c r="U9" s="54" t="s">
        <v>134</v>
      </c>
      <c r="V9" s="54"/>
      <c r="W9" s="54"/>
      <c r="X9" s="54"/>
      <c r="Y9" s="54"/>
      <c r="Z9" s="54"/>
      <c r="AA9" s="54"/>
      <c r="AB9" s="54"/>
      <c r="AC9" s="54"/>
      <c r="AD9" s="54"/>
      <c r="AE9" s="54"/>
      <c r="AF9" s="54"/>
      <c r="AG9" s="54"/>
      <c r="AH9" s="54"/>
      <c r="AI9" s="55"/>
      <c r="AJ9" s="49" t="s">
        <v>83</v>
      </c>
      <c r="AN9" s="50" t="s">
        <v>136</v>
      </c>
      <c r="AO9" s="51" t="n">
        <v>14</v>
      </c>
    </row>
    <row r="10" customFormat="false" ht="13.2" hidden="false" customHeight="false" outlineLevel="0" collapsed="false">
      <c r="A10" s="52" t="s">
        <v>137</v>
      </c>
      <c r="B10" s="53"/>
      <c r="C10" s="54"/>
      <c r="D10" s="54" t="s">
        <v>113</v>
      </c>
      <c r="E10" s="54"/>
      <c r="F10" s="54"/>
      <c r="G10" s="54"/>
      <c r="H10" s="54"/>
      <c r="I10" s="54"/>
      <c r="J10" s="54" t="s">
        <v>111</v>
      </c>
      <c r="K10" s="54"/>
      <c r="L10" s="54"/>
      <c r="M10" s="54"/>
      <c r="N10" s="54"/>
      <c r="O10" s="54"/>
      <c r="P10" s="54"/>
      <c r="Q10" s="54"/>
      <c r="R10" s="54" t="s">
        <v>129</v>
      </c>
      <c r="S10" s="54"/>
      <c r="T10" s="54"/>
      <c r="U10" s="54"/>
      <c r="V10" s="54"/>
      <c r="W10" s="54"/>
      <c r="X10" s="54"/>
      <c r="Y10" s="54"/>
      <c r="Z10" s="54"/>
      <c r="AA10" s="54"/>
      <c r="AB10" s="54"/>
      <c r="AC10" s="54"/>
      <c r="AD10" s="54"/>
      <c r="AE10" s="54"/>
      <c r="AF10" s="54"/>
      <c r="AG10" s="54"/>
      <c r="AH10" s="54"/>
      <c r="AI10" s="55"/>
      <c r="AJ10" s="49" t="s">
        <v>137</v>
      </c>
      <c r="AN10" s="50" t="s">
        <v>138</v>
      </c>
      <c r="AO10" s="51" t="n">
        <v>15</v>
      </c>
    </row>
    <row r="11" customFormat="false" ht="26.4" hidden="false" customHeight="false" outlineLevel="0" collapsed="false">
      <c r="A11" s="52" t="s">
        <v>85</v>
      </c>
      <c r="B11" s="53"/>
      <c r="C11" s="54"/>
      <c r="D11" s="54"/>
      <c r="E11" s="54" t="s">
        <v>113</v>
      </c>
      <c r="F11" s="54"/>
      <c r="G11" s="54"/>
      <c r="H11" s="54"/>
      <c r="I11" s="54"/>
      <c r="J11" s="54"/>
      <c r="K11" s="54" t="s">
        <v>111</v>
      </c>
      <c r="L11" s="54"/>
      <c r="M11" s="54"/>
      <c r="N11" s="54"/>
      <c r="O11" s="54"/>
      <c r="P11" s="54"/>
      <c r="Q11" s="54"/>
      <c r="R11" s="54"/>
      <c r="S11" s="54" t="s">
        <v>129</v>
      </c>
      <c r="T11" s="54" t="s">
        <v>129</v>
      </c>
      <c r="U11" s="54"/>
      <c r="V11" s="54"/>
      <c r="W11" s="54"/>
      <c r="X11" s="54"/>
      <c r="Y11" s="54"/>
      <c r="Z11" s="54"/>
      <c r="AA11" s="54"/>
      <c r="AB11" s="54"/>
      <c r="AC11" s="54"/>
      <c r="AD11" s="54"/>
      <c r="AE11" s="54"/>
      <c r="AF11" s="54"/>
      <c r="AG11" s="54"/>
      <c r="AH11" s="54"/>
      <c r="AI11" s="55"/>
      <c r="AJ11" s="49" t="s">
        <v>85</v>
      </c>
      <c r="AN11" s="50" t="s">
        <v>125</v>
      </c>
      <c r="AO11" s="51" t="n">
        <v>21</v>
      </c>
    </row>
    <row r="12" customFormat="false" ht="13.2" hidden="false" customHeight="false" outlineLevel="0" collapsed="false">
      <c r="A12" s="52" t="s">
        <v>86</v>
      </c>
      <c r="B12" s="53"/>
      <c r="C12" s="54"/>
      <c r="D12" s="54"/>
      <c r="E12" s="54"/>
      <c r="F12" s="54" t="s">
        <v>113</v>
      </c>
      <c r="G12" s="54"/>
      <c r="H12" s="54"/>
      <c r="I12" s="54"/>
      <c r="J12" s="54"/>
      <c r="K12" s="54"/>
      <c r="L12" s="54" t="s">
        <v>111</v>
      </c>
      <c r="M12" s="54"/>
      <c r="N12" s="54"/>
      <c r="O12" s="54"/>
      <c r="P12" s="54"/>
      <c r="Q12" s="54"/>
      <c r="R12" s="54"/>
      <c r="S12" s="54"/>
      <c r="T12" s="54"/>
      <c r="U12" s="54" t="s">
        <v>129</v>
      </c>
      <c r="V12" s="54"/>
      <c r="W12" s="54"/>
      <c r="X12" s="54"/>
      <c r="Y12" s="54"/>
      <c r="Z12" s="54"/>
      <c r="AA12" s="54"/>
      <c r="AB12" s="54"/>
      <c r="AC12" s="54"/>
      <c r="AD12" s="54"/>
      <c r="AE12" s="54"/>
      <c r="AF12" s="54"/>
      <c r="AG12" s="54"/>
      <c r="AH12" s="54"/>
      <c r="AI12" s="55"/>
      <c r="AJ12" s="49" t="s">
        <v>86</v>
      </c>
      <c r="AN12" s="50" t="s">
        <v>139</v>
      </c>
      <c r="AO12" s="51" t="n">
        <v>25</v>
      </c>
    </row>
    <row r="13" customFormat="false" ht="26.4" hidden="false" customHeight="false" outlineLevel="0" collapsed="false">
      <c r="A13" s="52" t="s">
        <v>87</v>
      </c>
      <c r="B13" s="53" t="s">
        <v>140</v>
      </c>
      <c r="C13" s="54"/>
      <c r="D13" s="54"/>
      <c r="E13" s="54" t="s">
        <v>113</v>
      </c>
      <c r="F13" s="54"/>
      <c r="G13" s="54"/>
      <c r="H13" s="54" t="s">
        <v>114</v>
      </c>
      <c r="I13" s="54"/>
      <c r="J13" s="54"/>
      <c r="K13" s="54" t="s">
        <v>115</v>
      </c>
      <c r="L13" s="54"/>
      <c r="M13" s="54" t="s">
        <v>111</v>
      </c>
      <c r="N13" s="54" t="s">
        <v>112</v>
      </c>
      <c r="O13" s="54"/>
      <c r="P13" s="54"/>
      <c r="Q13" s="54" t="s">
        <v>117</v>
      </c>
      <c r="R13" s="54"/>
      <c r="S13" s="54" t="s">
        <v>118</v>
      </c>
      <c r="T13" s="54"/>
      <c r="U13" s="54"/>
      <c r="V13" s="54" t="s">
        <v>119</v>
      </c>
      <c r="W13" s="54"/>
      <c r="X13" s="54" t="s">
        <v>120</v>
      </c>
      <c r="Y13" s="54"/>
      <c r="Z13" s="54"/>
      <c r="AA13" s="54" t="s">
        <v>121</v>
      </c>
      <c r="AB13" s="54"/>
      <c r="AC13" s="54"/>
      <c r="AD13" s="54" t="s">
        <v>122</v>
      </c>
      <c r="AE13" s="54" t="s">
        <v>123</v>
      </c>
      <c r="AF13" s="54"/>
      <c r="AG13" s="46" t="s">
        <v>124</v>
      </c>
      <c r="AH13" s="54"/>
      <c r="AI13" s="55" t="s">
        <v>125</v>
      </c>
      <c r="AJ13" s="49" t="s">
        <v>87</v>
      </c>
      <c r="AN13" s="50" t="s">
        <v>118</v>
      </c>
      <c r="AO13" s="51" t="n">
        <v>28</v>
      </c>
    </row>
    <row r="14" customFormat="false" ht="26.4" hidden="false" customHeight="false" outlineLevel="0" collapsed="false">
      <c r="A14" s="52" t="s">
        <v>88</v>
      </c>
      <c r="B14" s="53"/>
      <c r="C14" s="54" t="s">
        <v>140</v>
      </c>
      <c r="D14" s="54"/>
      <c r="E14" s="54" t="s">
        <v>113</v>
      </c>
      <c r="F14" s="54"/>
      <c r="G14" s="54"/>
      <c r="H14" s="54" t="s">
        <v>114</v>
      </c>
      <c r="I14" s="54"/>
      <c r="J14" s="54"/>
      <c r="K14" s="54" t="s">
        <v>115</v>
      </c>
      <c r="L14" s="54"/>
      <c r="M14" s="54" t="s">
        <v>112</v>
      </c>
      <c r="N14" s="54" t="s">
        <v>126</v>
      </c>
      <c r="O14" s="54"/>
      <c r="P14" s="54"/>
      <c r="Q14" s="54" t="s">
        <v>117</v>
      </c>
      <c r="R14" s="54"/>
      <c r="S14" s="54"/>
      <c r="T14" s="54" t="s">
        <v>118</v>
      </c>
      <c r="U14" s="54"/>
      <c r="V14" s="54" t="s">
        <v>119</v>
      </c>
      <c r="W14" s="54"/>
      <c r="X14" s="54" t="s">
        <v>120</v>
      </c>
      <c r="Y14" s="54"/>
      <c r="Z14" s="54"/>
      <c r="AA14" s="54"/>
      <c r="AB14" s="54" t="s">
        <v>127</v>
      </c>
      <c r="AC14" s="54"/>
      <c r="AD14" s="54" t="s">
        <v>122</v>
      </c>
      <c r="AE14" s="54"/>
      <c r="AF14" s="54" t="s">
        <v>123</v>
      </c>
      <c r="AG14" s="54"/>
      <c r="AH14" s="54" t="s">
        <v>128</v>
      </c>
      <c r="AI14" s="55" t="s">
        <v>125</v>
      </c>
      <c r="AJ14" s="49" t="s">
        <v>88</v>
      </c>
      <c r="AN14" s="50" t="s">
        <v>115</v>
      </c>
      <c r="AO14" s="51" t="n">
        <v>29</v>
      </c>
    </row>
    <row r="15" customFormat="false" ht="26.4" hidden="false" customHeight="false" outlineLevel="0" collapsed="false">
      <c r="A15" s="52" t="s">
        <v>89</v>
      </c>
      <c r="B15" s="53" t="s">
        <v>140</v>
      </c>
      <c r="C15" s="54"/>
      <c r="D15" s="54"/>
      <c r="E15" s="54" t="s">
        <v>113</v>
      </c>
      <c r="F15" s="54"/>
      <c r="G15" s="54"/>
      <c r="H15" s="54"/>
      <c r="I15" s="54"/>
      <c r="J15" s="54"/>
      <c r="K15" s="54" t="s">
        <v>115</v>
      </c>
      <c r="L15" s="54"/>
      <c r="M15" s="54" t="s">
        <v>138</v>
      </c>
      <c r="N15" s="54"/>
      <c r="O15" s="54" t="s">
        <v>111</v>
      </c>
      <c r="P15" s="54" t="s">
        <v>112</v>
      </c>
      <c r="Q15" s="54"/>
      <c r="R15" s="54"/>
      <c r="S15" s="54"/>
      <c r="T15" s="54"/>
      <c r="U15" s="54"/>
      <c r="V15" s="54"/>
      <c r="W15" s="54"/>
      <c r="X15" s="54" t="s">
        <v>120</v>
      </c>
      <c r="Y15" s="54"/>
      <c r="Z15" s="54"/>
      <c r="AA15" s="54" t="s">
        <v>130</v>
      </c>
      <c r="AB15" s="54"/>
      <c r="AC15" s="54"/>
      <c r="AD15" s="54"/>
      <c r="AE15" s="54" t="s">
        <v>141</v>
      </c>
      <c r="AF15" s="54"/>
      <c r="AG15" s="54"/>
      <c r="AH15" s="54"/>
      <c r="AI15" s="55"/>
      <c r="AJ15" s="49" t="s">
        <v>89</v>
      </c>
      <c r="AN15" s="50" t="s">
        <v>140</v>
      </c>
      <c r="AO15" s="51" t="n">
        <v>31</v>
      </c>
    </row>
    <row r="16" customFormat="false" ht="26.4" hidden="false" customHeight="false" outlineLevel="0" collapsed="false">
      <c r="A16" s="52" t="s">
        <v>90</v>
      </c>
      <c r="B16" s="53"/>
      <c r="C16" s="54" t="s">
        <v>140</v>
      </c>
      <c r="D16" s="54"/>
      <c r="E16" s="54" t="s">
        <v>113</v>
      </c>
      <c r="F16" s="54"/>
      <c r="G16" s="54"/>
      <c r="H16" s="54"/>
      <c r="I16" s="54"/>
      <c r="J16" s="54"/>
      <c r="K16" s="54" t="s">
        <v>115</v>
      </c>
      <c r="L16" s="54"/>
      <c r="M16" s="54"/>
      <c r="N16" s="54" t="s">
        <v>138</v>
      </c>
      <c r="O16" s="54" t="s">
        <v>112</v>
      </c>
      <c r="P16" s="54" t="s">
        <v>126</v>
      </c>
      <c r="Q16" s="54"/>
      <c r="R16" s="54"/>
      <c r="S16" s="54"/>
      <c r="T16" s="54"/>
      <c r="U16" s="54"/>
      <c r="V16" s="54"/>
      <c r="W16" s="54"/>
      <c r="X16" s="54" t="s">
        <v>120</v>
      </c>
      <c r="Y16" s="54"/>
      <c r="Z16" s="54"/>
      <c r="AA16" s="54"/>
      <c r="AB16" s="54" t="s">
        <v>132</v>
      </c>
      <c r="AC16" s="54"/>
      <c r="AD16" s="54"/>
      <c r="AE16" s="54"/>
      <c r="AF16" s="54" t="s">
        <v>141</v>
      </c>
      <c r="AG16" s="54"/>
      <c r="AH16" s="54"/>
      <c r="AI16" s="55"/>
      <c r="AJ16" s="49" t="s">
        <v>90</v>
      </c>
      <c r="AN16" s="50" t="s">
        <v>142</v>
      </c>
      <c r="AO16" s="51" t="n">
        <v>34</v>
      </c>
    </row>
    <row r="17" customFormat="false" ht="26.4" hidden="false" customHeight="false" outlineLevel="0" collapsed="false">
      <c r="A17" s="52" t="s">
        <v>91</v>
      </c>
      <c r="B17" s="53"/>
      <c r="C17" s="54"/>
      <c r="D17" s="54"/>
      <c r="E17" s="54" t="s">
        <v>113</v>
      </c>
      <c r="F17" s="54"/>
      <c r="G17" s="54"/>
      <c r="H17" s="54"/>
      <c r="I17" s="54"/>
      <c r="J17" s="54"/>
      <c r="K17" s="54" t="s">
        <v>115</v>
      </c>
      <c r="L17" s="54"/>
      <c r="M17" s="54"/>
      <c r="N17" s="54"/>
      <c r="O17" s="54"/>
      <c r="P17" s="54"/>
      <c r="Q17" s="54" t="s">
        <v>111</v>
      </c>
      <c r="R17" s="54"/>
      <c r="S17" s="54" t="s">
        <v>118</v>
      </c>
      <c r="T17" s="54" t="s">
        <v>118</v>
      </c>
      <c r="U17" s="54"/>
      <c r="V17" s="54"/>
      <c r="W17" s="54"/>
      <c r="X17" s="54" t="s">
        <v>120</v>
      </c>
      <c r="Y17" s="54"/>
      <c r="Z17" s="54"/>
      <c r="AA17" s="54"/>
      <c r="AB17" s="54"/>
      <c r="AC17" s="54"/>
      <c r="AD17" s="54"/>
      <c r="AE17" s="54"/>
      <c r="AF17" s="54"/>
      <c r="AG17" s="54"/>
      <c r="AH17" s="54"/>
      <c r="AI17" s="55"/>
      <c r="AJ17" s="49" t="s">
        <v>91</v>
      </c>
      <c r="AN17" s="50" t="s">
        <v>123</v>
      </c>
      <c r="AO17" s="51" t="n">
        <v>37</v>
      </c>
    </row>
    <row r="18" customFormat="false" ht="26.4" hidden="false" customHeight="false" outlineLevel="0" collapsed="false">
      <c r="A18" s="52" t="s">
        <v>143</v>
      </c>
      <c r="B18" s="53"/>
      <c r="C18" s="54"/>
      <c r="D18" s="54" t="s">
        <v>113</v>
      </c>
      <c r="E18" s="54" t="s">
        <v>113</v>
      </c>
      <c r="F18" s="54"/>
      <c r="G18" s="54" t="s">
        <v>114</v>
      </c>
      <c r="H18" s="54"/>
      <c r="I18" s="54"/>
      <c r="J18" s="54" t="s">
        <v>115</v>
      </c>
      <c r="K18" s="54"/>
      <c r="L18" s="54"/>
      <c r="M18" s="54"/>
      <c r="N18" s="54"/>
      <c r="O18" s="54"/>
      <c r="P18" s="54"/>
      <c r="Q18" s="54"/>
      <c r="R18" s="54" t="s">
        <v>111</v>
      </c>
      <c r="S18" s="54" t="s">
        <v>112</v>
      </c>
      <c r="T18" s="54" t="s">
        <v>112</v>
      </c>
      <c r="U18" s="54" t="s">
        <v>112</v>
      </c>
      <c r="V18" s="54" t="s">
        <v>144</v>
      </c>
      <c r="W18" s="54" t="s">
        <v>120</v>
      </c>
      <c r="X18" s="54"/>
      <c r="Y18" s="54"/>
      <c r="Z18" s="54" t="s">
        <v>145</v>
      </c>
      <c r="AA18" s="54"/>
      <c r="AB18" s="54"/>
      <c r="AC18" s="54" t="s">
        <v>136</v>
      </c>
      <c r="AD18" s="54" t="s">
        <v>146</v>
      </c>
      <c r="AE18" s="54"/>
      <c r="AF18" s="54"/>
      <c r="AG18" s="54"/>
      <c r="AH18" s="54"/>
      <c r="AI18" s="55" t="s">
        <v>147</v>
      </c>
      <c r="AJ18" s="49" t="s">
        <v>143</v>
      </c>
      <c r="AN18" s="50" t="s">
        <v>148</v>
      </c>
      <c r="AO18" s="51" t="n">
        <v>39</v>
      </c>
    </row>
    <row r="19" customFormat="false" ht="26.4" hidden="false" customHeight="false" outlineLevel="0" collapsed="false">
      <c r="A19" s="52" t="s">
        <v>93</v>
      </c>
      <c r="B19" s="53"/>
      <c r="C19" s="54"/>
      <c r="D19" s="54"/>
      <c r="E19" s="54" t="s">
        <v>113</v>
      </c>
      <c r="F19" s="54"/>
      <c r="G19" s="54"/>
      <c r="H19" s="54" t="s">
        <v>114</v>
      </c>
      <c r="I19" s="54"/>
      <c r="J19" s="54"/>
      <c r="K19" s="54" t="s">
        <v>115</v>
      </c>
      <c r="L19" s="54"/>
      <c r="M19" s="54" t="s">
        <v>138</v>
      </c>
      <c r="N19" s="54"/>
      <c r="O19" s="54"/>
      <c r="P19" s="54"/>
      <c r="Q19" s="54"/>
      <c r="R19" s="54" t="s">
        <v>112</v>
      </c>
      <c r="S19" s="54" t="s">
        <v>111</v>
      </c>
      <c r="T19" s="54" t="s">
        <v>112</v>
      </c>
      <c r="U19" s="54" t="s">
        <v>112</v>
      </c>
      <c r="V19" s="54" t="s">
        <v>144</v>
      </c>
      <c r="W19" s="54"/>
      <c r="X19" s="54" t="s">
        <v>120</v>
      </c>
      <c r="Y19" s="54"/>
      <c r="Z19" s="54"/>
      <c r="AA19" s="54" t="s">
        <v>145</v>
      </c>
      <c r="AB19" s="54"/>
      <c r="AC19" s="54" t="s">
        <v>136</v>
      </c>
      <c r="AD19" s="54" t="s">
        <v>146</v>
      </c>
      <c r="AE19" s="54" t="s">
        <v>141</v>
      </c>
      <c r="AF19" s="54"/>
      <c r="AG19" s="54"/>
      <c r="AH19" s="54"/>
      <c r="AI19" s="55" t="s">
        <v>147</v>
      </c>
      <c r="AJ19" s="49" t="s">
        <v>93</v>
      </c>
      <c r="AN19" s="50" t="s">
        <v>149</v>
      </c>
      <c r="AO19" s="51" t="n">
        <v>44</v>
      </c>
    </row>
    <row r="20" customFormat="false" ht="26.4" hidden="false" customHeight="false" outlineLevel="0" collapsed="false">
      <c r="A20" s="52" t="s">
        <v>94</v>
      </c>
      <c r="B20" s="53"/>
      <c r="C20" s="54" t="s">
        <v>135</v>
      </c>
      <c r="D20" s="54"/>
      <c r="E20" s="54" t="s">
        <v>113</v>
      </c>
      <c r="F20" s="54"/>
      <c r="G20" s="54"/>
      <c r="H20" s="54" t="s">
        <v>114</v>
      </c>
      <c r="I20" s="54"/>
      <c r="J20" s="54"/>
      <c r="K20" s="54" t="s">
        <v>115</v>
      </c>
      <c r="L20" s="54"/>
      <c r="M20" s="54"/>
      <c r="N20" s="54" t="s">
        <v>138</v>
      </c>
      <c r="O20" s="54"/>
      <c r="P20" s="54"/>
      <c r="Q20" s="54"/>
      <c r="R20" s="54" t="s">
        <v>112</v>
      </c>
      <c r="S20" s="54" t="s">
        <v>112</v>
      </c>
      <c r="T20" s="54" t="s">
        <v>126</v>
      </c>
      <c r="U20" s="54" t="s">
        <v>112</v>
      </c>
      <c r="V20" s="54" t="s">
        <v>144</v>
      </c>
      <c r="W20" s="54"/>
      <c r="X20" s="54" t="s">
        <v>120</v>
      </c>
      <c r="Y20" s="54"/>
      <c r="Z20" s="54"/>
      <c r="AA20" s="54"/>
      <c r="AB20" s="54" t="s">
        <v>150</v>
      </c>
      <c r="AC20" s="54" t="s">
        <v>136</v>
      </c>
      <c r="AD20" s="54" t="s">
        <v>146</v>
      </c>
      <c r="AE20" s="54"/>
      <c r="AF20" s="54" t="s">
        <v>141</v>
      </c>
      <c r="AG20" s="54"/>
      <c r="AH20" s="54"/>
      <c r="AI20" s="55" t="s">
        <v>147</v>
      </c>
      <c r="AJ20" s="49" t="s">
        <v>94</v>
      </c>
      <c r="AN20" s="50" t="s">
        <v>114</v>
      </c>
      <c r="AO20" s="51" t="n">
        <v>46</v>
      </c>
    </row>
    <row r="21" customFormat="false" ht="26.4" hidden="false" customHeight="false" outlineLevel="0" collapsed="false">
      <c r="A21" s="52" t="s">
        <v>95</v>
      </c>
      <c r="B21" s="53"/>
      <c r="C21" s="54"/>
      <c r="D21" s="54"/>
      <c r="E21" s="54" t="s">
        <v>113</v>
      </c>
      <c r="F21" s="54" t="s">
        <v>113</v>
      </c>
      <c r="G21" s="54"/>
      <c r="H21" s="54"/>
      <c r="I21" s="54" t="s">
        <v>114</v>
      </c>
      <c r="J21" s="54"/>
      <c r="K21" s="54"/>
      <c r="L21" s="54" t="s">
        <v>115</v>
      </c>
      <c r="M21" s="54"/>
      <c r="N21" s="54"/>
      <c r="O21" s="54"/>
      <c r="P21" s="54"/>
      <c r="Q21" s="54"/>
      <c r="R21" s="54" t="s">
        <v>112</v>
      </c>
      <c r="S21" s="54" t="s">
        <v>112</v>
      </c>
      <c r="T21" s="54" t="s">
        <v>112</v>
      </c>
      <c r="U21" s="54" t="s">
        <v>111</v>
      </c>
      <c r="V21" s="54" t="s">
        <v>144</v>
      </c>
      <c r="W21" s="54"/>
      <c r="X21" s="54"/>
      <c r="Y21" s="54" t="s">
        <v>120</v>
      </c>
      <c r="Z21" s="54"/>
      <c r="AA21" s="54"/>
      <c r="AB21" s="54"/>
      <c r="AC21" s="54"/>
      <c r="AD21" s="54" t="s">
        <v>146</v>
      </c>
      <c r="AE21" s="54"/>
      <c r="AF21" s="54"/>
      <c r="AG21" s="54"/>
      <c r="AH21" s="54"/>
      <c r="AI21" s="55" t="s">
        <v>147</v>
      </c>
      <c r="AJ21" s="49" t="s">
        <v>95</v>
      </c>
      <c r="AN21" s="50" t="s">
        <v>119</v>
      </c>
      <c r="AO21" s="51" t="n">
        <v>55</v>
      </c>
    </row>
    <row r="22" customFormat="false" ht="26.4" hidden="false" customHeight="false" outlineLevel="0" collapsed="false">
      <c r="A22" s="52" t="s">
        <v>96</v>
      </c>
      <c r="B22" s="53" t="s">
        <v>139</v>
      </c>
      <c r="C22" s="54" t="s">
        <v>139</v>
      </c>
      <c r="D22" s="54"/>
      <c r="E22" s="54"/>
      <c r="F22" s="54" t="s">
        <v>113</v>
      </c>
      <c r="G22" s="54"/>
      <c r="H22" s="54"/>
      <c r="I22" s="54"/>
      <c r="J22" s="54"/>
      <c r="K22" s="54"/>
      <c r="L22" s="54" t="s">
        <v>115</v>
      </c>
      <c r="M22" s="54" t="s">
        <v>142</v>
      </c>
      <c r="N22" s="54" t="s">
        <v>142</v>
      </c>
      <c r="O22" s="54"/>
      <c r="P22" s="54"/>
      <c r="Q22" s="54"/>
      <c r="R22" s="54"/>
      <c r="S22" s="54"/>
      <c r="T22" s="54"/>
      <c r="U22" s="54" t="s">
        <v>118</v>
      </c>
      <c r="V22" s="54" t="s">
        <v>111</v>
      </c>
      <c r="W22" s="54"/>
      <c r="X22" s="54"/>
      <c r="Y22" s="54" t="s">
        <v>120</v>
      </c>
      <c r="Z22" s="54"/>
      <c r="AA22" s="54"/>
      <c r="AB22" s="54"/>
      <c r="AC22" s="54"/>
      <c r="AD22" s="54" t="s">
        <v>122</v>
      </c>
      <c r="AE22" s="54" t="s">
        <v>149</v>
      </c>
      <c r="AF22" s="54" t="s">
        <v>149</v>
      </c>
      <c r="AG22" s="54" t="s">
        <v>151</v>
      </c>
      <c r="AH22" s="54" t="s">
        <v>148</v>
      </c>
      <c r="AI22" s="55" t="s">
        <v>125</v>
      </c>
      <c r="AJ22" s="49" t="s">
        <v>96</v>
      </c>
      <c r="AN22" s="50" t="s">
        <v>122</v>
      </c>
      <c r="AO22" s="51" t="n">
        <v>56</v>
      </c>
    </row>
    <row r="23" customFormat="false" ht="26.4" hidden="false" customHeight="false" outlineLevel="0" collapsed="false">
      <c r="A23" s="52" t="s">
        <v>152</v>
      </c>
      <c r="B23" s="53"/>
      <c r="C23" s="54"/>
      <c r="D23" s="54" t="s">
        <v>113</v>
      </c>
      <c r="E23" s="54"/>
      <c r="F23" s="54"/>
      <c r="G23" s="54"/>
      <c r="H23" s="54"/>
      <c r="I23" s="54"/>
      <c r="J23" s="54" t="s">
        <v>115</v>
      </c>
      <c r="K23" s="54"/>
      <c r="L23" s="54"/>
      <c r="M23" s="54"/>
      <c r="N23" s="54"/>
      <c r="O23" s="54"/>
      <c r="P23" s="54"/>
      <c r="Q23" s="54"/>
      <c r="R23" s="54"/>
      <c r="S23" s="54"/>
      <c r="T23" s="54"/>
      <c r="U23" s="54"/>
      <c r="V23" s="54"/>
      <c r="W23" s="54" t="s">
        <v>111</v>
      </c>
      <c r="X23" s="54"/>
      <c r="Y23" s="54"/>
      <c r="Z23" s="54"/>
      <c r="AA23" s="54"/>
      <c r="AB23" s="54"/>
      <c r="AC23" s="54"/>
      <c r="AD23" s="54"/>
      <c r="AE23" s="54"/>
      <c r="AF23" s="54"/>
      <c r="AG23" s="54"/>
      <c r="AH23" s="54"/>
      <c r="AI23" s="55"/>
      <c r="AJ23" s="49" t="s">
        <v>152</v>
      </c>
      <c r="AN23" s="50" t="s">
        <v>144</v>
      </c>
      <c r="AO23" s="51" t="n">
        <v>57</v>
      </c>
    </row>
    <row r="24" customFormat="false" ht="26.4" hidden="false" customHeight="false" outlineLevel="0" collapsed="false">
      <c r="A24" s="52" t="s">
        <v>98</v>
      </c>
      <c r="B24" s="53"/>
      <c r="C24" s="54"/>
      <c r="D24" s="54"/>
      <c r="E24" s="54" t="s">
        <v>113</v>
      </c>
      <c r="F24" s="54"/>
      <c r="G24" s="54"/>
      <c r="H24" s="54"/>
      <c r="I24" s="54"/>
      <c r="J24" s="54"/>
      <c r="K24" s="54" t="s">
        <v>115</v>
      </c>
      <c r="L24" s="54"/>
      <c r="M24" s="54"/>
      <c r="N24" s="54"/>
      <c r="O24" s="54"/>
      <c r="P24" s="54"/>
      <c r="Q24" s="54"/>
      <c r="R24" s="54"/>
      <c r="S24" s="54"/>
      <c r="T24" s="54"/>
      <c r="U24" s="54"/>
      <c r="V24" s="54"/>
      <c r="W24" s="54"/>
      <c r="X24" s="54" t="s">
        <v>111</v>
      </c>
      <c r="Y24" s="54"/>
      <c r="Z24" s="54"/>
      <c r="AA24" s="54"/>
      <c r="AB24" s="54"/>
      <c r="AC24" s="54"/>
      <c r="AD24" s="54"/>
      <c r="AE24" s="54"/>
      <c r="AF24" s="54"/>
      <c r="AG24" s="54"/>
      <c r="AH24" s="54"/>
      <c r="AI24" s="55"/>
      <c r="AJ24" s="49" t="s">
        <v>98</v>
      </c>
      <c r="AN24" s="57" t="s">
        <v>146</v>
      </c>
      <c r="AO24" s="51" t="n">
        <v>58</v>
      </c>
    </row>
    <row r="25" customFormat="false" ht="26.4" hidden="false" customHeight="false" outlineLevel="0" collapsed="false">
      <c r="A25" s="52" t="s">
        <v>99</v>
      </c>
      <c r="B25" s="53"/>
      <c r="C25" s="54"/>
      <c r="D25" s="54"/>
      <c r="E25" s="54"/>
      <c r="F25" s="54" t="s">
        <v>113</v>
      </c>
      <c r="G25" s="54"/>
      <c r="H25" s="54"/>
      <c r="I25" s="54"/>
      <c r="J25" s="54"/>
      <c r="K25" s="54"/>
      <c r="L25" s="54" t="s">
        <v>115</v>
      </c>
      <c r="M25" s="54"/>
      <c r="N25" s="54"/>
      <c r="O25" s="54"/>
      <c r="P25" s="54"/>
      <c r="Q25" s="54"/>
      <c r="R25" s="54"/>
      <c r="S25" s="54"/>
      <c r="T25" s="54"/>
      <c r="U25" s="54"/>
      <c r="V25" s="54"/>
      <c r="W25" s="54"/>
      <c r="X25" s="54"/>
      <c r="Y25" s="54" t="s">
        <v>111</v>
      </c>
      <c r="Z25" s="54"/>
      <c r="AA25" s="54"/>
      <c r="AB25" s="54"/>
      <c r="AC25" s="54"/>
      <c r="AD25" s="54"/>
      <c r="AE25" s="54"/>
      <c r="AF25" s="54"/>
      <c r="AG25" s="54"/>
      <c r="AH25" s="54"/>
      <c r="AI25" s="55"/>
      <c r="AJ25" s="49" t="s">
        <v>99</v>
      </c>
      <c r="AN25" s="50" t="s">
        <v>117</v>
      </c>
      <c r="AO25" s="51" t="n">
        <v>59</v>
      </c>
    </row>
    <row r="26" customFormat="false" ht="26.4" hidden="false" customHeight="false" outlineLevel="0" collapsed="false">
      <c r="A26" s="52" t="s">
        <v>153</v>
      </c>
      <c r="B26" s="53"/>
      <c r="C26" s="54"/>
      <c r="D26" s="54" t="s">
        <v>113</v>
      </c>
      <c r="E26" s="54"/>
      <c r="F26" s="54"/>
      <c r="G26" s="54" t="s">
        <v>114</v>
      </c>
      <c r="H26" s="54"/>
      <c r="I26" s="54"/>
      <c r="J26" s="54" t="s">
        <v>115</v>
      </c>
      <c r="K26" s="54"/>
      <c r="L26" s="54"/>
      <c r="M26" s="54"/>
      <c r="N26" s="54"/>
      <c r="O26" s="54"/>
      <c r="P26" s="54"/>
      <c r="Q26" s="54"/>
      <c r="R26" s="54" t="s">
        <v>154</v>
      </c>
      <c r="S26" s="54"/>
      <c r="T26" s="54"/>
      <c r="U26" s="54"/>
      <c r="V26" s="54"/>
      <c r="W26" s="54" t="s">
        <v>120</v>
      </c>
      <c r="X26" s="54"/>
      <c r="Y26" s="54"/>
      <c r="Z26" s="54" t="s">
        <v>111</v>
      </c>
      <c r="AA26" s="54"/>
      <c r="AB26" s="54"/>
      <c r="AC26" s="54"/>
      <c r="AD26" s="54"/>
      <c r="AE26" s="54"/>
      <c r="AF26" s="54"/>
      <c r="AG26" s="58"/>
      <c r="AH26" s="54"/>
      <c r="AI26" s="55"/>
      <c r="AJ26" s="49" t="s">
        <v>153</v>
      </c>
      <c r="AN26" s="50" t="s">
        <v>147</v>
      </c>
      <c r="AO26" s="51" t="n">
        <v>60</v>
      </c>
    </row>
    <row r="27" customFormat="false" ht="26.4" hidden="false" customHeight="false" outlineLevel="0" collapsed="false">
      <c r="A27" s="52" t="s">
        <v>101</v>
      </c>
      <c r="B27" s="53"/>
      <c r="C27" s="54"/>
      <c r="D27" s="54"/>
      <c r="E27" s="54" t="s">
        <v>113</v>
      </c>
      <c r="F27" s="54"/>
      <c r="G27" s="54"/>
      <c r="H27" s="54" t="s">
        <v>114</v>
      </c>
      <c r="I27" s="54"/>
      <c r="J27" s="54"/>
      <c r="K27" s="54" t="s">
        <v>115</v>
      </c>
      <c r="L27" s="54"/>
      <c r="M27" s="54"/>
      <c r="N27" s="54"/>
      <c r="O27" s="54"/>
      <c r="P27" s="54"/>
      <c r="Q27" s="54"/>
      <c r="R27" s="54"/>
      <c r="S27" s="54" t="s">
        <v>154</v>
      </c>
      <c r="T27" s="54"/>
      <c r="U27" s="54"/>
      <c r="V27" s="54"/>
      <c r="W27" s="54"/>
      <c r="X27" s="54" t="s">
        <v>120</v>
      </c>
      <c r="Y27" s="54"/>
      <c r="Z27" s="54"/>
      <c r="AA27" s="54" t="s">
        <v>111</v>
      </c>
      <c r="AB27" s="54"/>
      <c r="AC27" s="54"/>
      <c r="AD27" s="54"/>
      <c r="AE27" s="54"/>
      <c r="AF27" s="54"/>
      <c r="AG27" s="54" t="s">
        <v>155</v>
      </c>
      <c r="AH27" s="54"/>
      <c r="AI27" s="55"/>
      <c r="AJ27" s="49" t="s">
        <v>101</v>
      </c>
      <c r="AN27" s="50" t="s">
        <v>156</v>
      </c>
      <c r="AO27" s="51" t="n">
        <v>61</v>
      </c>
    </row>
    <row r="28" customFormat="false" ht="26.4" hidden="false" customHeight="false" outlineLevel="0" collapsed="false">
      <c r="A28" s="52" t="s">
        <v>102</v>
      </c>
      <c r="B28" s="53"/>
      <c r="C28" s="54"/>
      <c r="D28" s="54"/>
      <c r="E28" s="54" t="s">
        <v>113</v>
      </c>
      <c r="F28" s="54"/>
      <c r="G28" s="54"/>
      <c r="H28" s="54" t="s">
        <v>114</v>
      </c>
      <c r="I28" s="54"/>
      <c r="J28" s="54"/>
      <c r="K28" s="54" t="s">
        <v>115</v>
      </c>
      <c r="L28" s="54"/>
      <c r="M28" s="54"/>
      <c r="N28" s="54"/>
      <c r="O28" s="54"/>
      <c r="P28" s="54"/>
      <c r="Q28" s="54"/>
      <c r="R28" s="54"/>
      <c r="S28" s="54"/>
      <c r="T28" s="54" t="s">
        <v>154</v>
      </c>
      <c r="U28" s="54"/>
      <c r="V28" s="54"/>
      <c r="W28" s="54"/>
      <c r="X28" s="54" t="s">
        <v>120</v>
      </c>
      <c r="Y28" s="54"/>
      <c r="Z28" s="54"/>
      <c r="AA28" s="54"/>
      <c r="AB28" s="54" t="s">
        <v>111</v>
      </c>
      <c r="AC28" s="54"/>
      <c r="AD28" s="54"/>
      <c r="AE28" s="54"/>
      <c r="AF28" s="54"/>
      <c r="AG28" s="54"/>
      <c r="AH28" s="54" t="s">
        <v>155</v>
      </c>
      <c r="AI28" s="55"/>
      <c r="AJ28" s="49" t="s">
        <v>102</v>
      </c>
      <c r="AN28" s="50" t="s">
        <v>157</v>
      </c>
      <c r="AO28" s="51" t="n">
        <v>62</v>
      </c>
    </row>
    <row r="29" customFormat="false" ht="26.4" hidden="false" customHeight="false" outlineLevel="0" collapsed="false">
      <c r="A29" s="52" t="s">
        <v>103</v>
      </c>
      <c r="B29" s="53"/>
      <c r="C29" s="54"/>
      <c r="D29" s="54" t="s">
        <v>113</v>
      </c>
      <c r="E29" s="54"/>
      <c r="F29" s="54"/>
      <c r="G29" s="54"/>
      <c r="H29" s="54"/>
      <c r="I29" s="54" t="s">
        <v>115</v>
      </c>
      <c r="J29" s="54" t="s">
        <v>115</v>
      </c>
      <c r="K29" s="54" t="s">
        <v>115</v>
      </c>
      <c r="L29" s="54"/>
      <c r="M29" s="54"/>
      <c r="N29" s="54"/>
      <c r="O29" s="54"/>
      <c r="P29" s="54"/>
      <c r="Q29" s="54"/>
      <c r="R29" s="54" t="s">
        <v>158</v>
      </c>
      <c r="S29" s="54" t="s">
        <v>158</v>
      </c>
      <c r="T29" s="54" t="s">
        <v>158</v>
      </c>
      <c r="U29" s="54" t="s">
        <v>158</v>
      </c>
      <c r="V29" s="54"/>
      <c r="W29" s="54"/>
      <c r="X29" s="54"/>
      <c r="Y29" s="54"/>
      <c r="Z29" s="54"/>
      <c r="AA29" s="54"/>
      <c r="AB29" s="54"/>
      <c r="AC29" s="54" t="s">
        <v>126</v>
      </c>
      <c r="AD29" s="54"/>
      <c r="AE29" s="54"/>
      <c r="AF29" s="54"/>
      <c r="AG29" s="54"/>
      <c r="AH29" s="54"/>
      <c r="AI29" s="55"/>
      <c r="AJ29" s="49" t="s">
        <v>103</v>
      </c>
      <c r="AN29" s="50" t="s">
        <v>159</v>
      </c>
      <c r="AO29" s="51" t="n">
        <v>63</v>
      </c>
    </row>
    <row r="30" customFormat="false" ht="26.4" hidden="false" customHeight="false" outlineLevel="0" collapsed="false">
      <c r="A30" s="52" t="s">
        <v>104</v>
      </c>
      <c r="B30" s="53" t="s">
        <v>139</v>
      </c>
      <c r="C30" s="54" t="s">
        <v>139</v>
      </c>
      <c r="D30" s="54"/>
      <c r="E30" s="54"/>
      <c r="F30" s="54" t="s">
        <v>113</v>
      </c>
      <c r="G30" s="54"/>
      <c r="H30" s="54"/>
      <c r="I30" s="54"/>
      <c r="J30" s="54"/>
      <c r="K30" s="54"/>
      <c r="L30" s="54" t="s">
        <v>115</v>
      </c>
      <c r="M30" s="54" t="s">
        <v>142</v>
      </c>
      <c r="N30" s="54" t="s">
        <v>142</v>
      </c>
      <c r="O30" s="54"/>
      <c r="P30" s="54"/>
      <c r="Q30" s="54"/>
      <c r="R30" s="54"/>
      <c r="S30" s="54"/>
      <c r="T30" s="54"/>
      <c r="U30" s="54" t="s">
        <v>118</v>
      </c>
      <c r="V30" s="54" t="s">
        <v>119</v>
      </c>
      <c r="W30" s="54"/>
      <c r="X30" s="54"/>
      <c r="Y30" s="54" t="s">
        <v>120</v>
      </c>
      <c r="Z30" s="54"/>
      <c r="AA30" s="54"/>
      <c r="AB30" s="54"/>
      <c r="AC30" s="54"/>
      <c r="AD30" s="54" t="s">
        <v>111</v>
      </c>
      <c r="AE30" s="54" t="s">
        <v>149</v>
      </c>
      <c r="AF30" s="54" t="s">
        <v>149</v>
      </c>
      <c r="AG30" s="54" t="s">
        <v>151</v>
      </c>
      <c r="AH30" s="54" t="s">
        <v>148</v>
      </c>
      <c r="AI30" s="55" t="s">
        <v>125</v>
      </c>
      <c r="AJ30" s="49" t="s">
        <v>104</v>
      </c>
      <c r="AN30" s="50" t="s">
        <v>160</v>
      </c>
      <c r="AO30" s="51" t="n">
        <v>64</v>
      </c>
    </row>
    <row r="31" customFormat="false" ht="26.4" hidden="false" customHeight="false" outlineLevel="0" collapsed="false">
      <c r="A31" s="52" t="s">
        <v>105</v>
      </c>
      <c r="B31" s="53" t="s">
        <v>140</v>
      </c>
      <c r="C31" s="54"/>
      <c r="D31" s="54"/>
      <c r="E31" s="54" t="s">
        <v>113</v>
      </c>
      <c r="F31" s="54"/>
      <c r="G31" s="54"/>
      <c r="H31" s="54" t="s">
        <v>114</v>
      </c>
      <c r="I31" s="54"/>
      <c r="J31" s="54"/>
      <c r="K31" s="54" t="s">
        <v>115</v>
      </c>
      <c r="L31" s="54"/>
      <c r="M31" s="54" t="s">
        <v>116</v>
      </c>
      <c r="N31" s="54"/>
      <c r="O31" s="54"/>
      <c r="P31" s="54"/>
      <c r="Q31" s="54"/>
      <c r="R31" s="54"/>
      <c r="S31" s="54" t="s">
        <v>118</v>
      </c>
      <c r="T31" s="54"/>
      <c r="U31" s="54"/>
      <c r="V31" s="54" t="s">
        <v>119</v>
      </c>
      <c r="W31" s="54"/>
      <c r="X31" s="54" t="s">
        <v>120</v>
      </c>
      <c r="Y31" s="54"/>
      <c r="Z31" s="54"/>
      <c r="AA31" s="54" t="s">
        <v>121</v>
      </c>
      <c r="AB31" s="54"/>
      <c r="AC31" s="54"/>
      <c r="AD31" s="54" t="s">
        <v>122</v>
      </c>
      <c r="AE31" s="54" t="s">
        <v>111</v>
      </c>
      <c r="AF31" s="54" t="s">
        <v>112</v>
      </c>
      <c r="AG31" s="54" t="s">
        <v>161</v>
      </c>
      <c r="AH31" s="54"/>
      <c r="AI31" s="55" t="s">
        <v>125</v>
      </c>
      <c r="AJ31" s="49" t="s">
        <v>105</v>
      </c>
      <c r="AN31" s="50" t="s">
        <v>158</v>
      </c>
      <c r="AO31" s="51" t="s">
        <v>162</v>
      </c>
    </row>
    <row r="32" customFormat="false" ht="26.4" hidden="false" customHeight="false" outlineLevel="0" collapsed="false">
      <c r="A32" s="52" t="s">
        <v>106</v>
      </c>
      <c r="B32" s="53"/>
      <c r="C32" s="54" t="s">
        <v>140</v>
      </c>
      <c r="D32" s="54"/>
      <c r="E32" s="54" t="s">
        <v>113</v>
      </c>
      <c r="F32" s="54"/>
      <c r="G32" s="54"/>
      <c r="H32" s="54" t="s">
        <v>114</v>
      </c>
      <c r="I32" s="54"/>
      <c r="J32" s="54"/>
      <c r="K32" s="54" t="s">
        <v>115</v>
      </c>
      <c r="L32" s="54"/>
      <c r="M32" s="54"/>
      <c r="N32" s="54" t="s">
        <v>116</v>
      </c>
      <c r="O32" s="54"/>
      <c r="P32" s="54"/>
      <c r="Q32" s="54"/>
      <c r="R32" s="54"/>
      <c r="S32" s="54"/>
      <c r="T32" s="54" t="s">
        <v>118</v>
      </c>
      <c r="U32" s="54"/>
      <c r="V32" s="54" t="s">
        <v>119</v>
      </c>
      <c r="W32" s="54"/>
      <c r="X32" s="54" t="s">
        <v>120</v>
      </c>
      <c r="Y32" s="54"/>
      <c r="Z32" s="54"/>
      <c r="AA32" s="54"/>
      <c r="AB32" s="54" t="s">
        <v>127</v>
      </c>
      <c r="AC32" s="54"/>
      <c r="AD32" s="54" t="s">
        <v>122</v>
      </c>
      <c r="AE32" s="54" t="s">
        <v>112</v>
      </c>
      <c r="AF32" s="54" t="s">
        <v>126</v>
      </c>
      <c r="AG32" s="54"/>
      <c r="AH32" s="54" t="s">
        <v>161</v>
      </c>
      <c r="AI32" s="55" t="s">
        <v>125</v>
      </c>
      <c r="AJ32" s="49" t="s">
        <v>106</v>
      </c>
      <c r="AN32" s="50" t="s">
        <v>116</v>
      </c>
      <c r="AO32" s="51" t="s">
        <v>163</v>
      </c>
    </row>
    <row r="33" customFormat="false" ht="26.4" hidden="false" customHeight="false" outlineLevel="0" collapsed="false">
      <c r="A33" s="52" t="s">
        <v>107</v>
      </c>
      <c r="B33" s="53"/>
      <c r="C33" s="54"/>
      <c r="D33" s="54"/>
      <c r="E33" s="54" t="s">
        <v>113</v>
      </c>
      <c r="F33" s="54"/>
      <c r="G33" s="54"/>
      <c r="H33" s="54"/>
      <c r="I33" s="54"/>
      <c r="J33" s="54"/>
      <c r="K33" s="54" t="s">
        <v>115</v>
      </c>
      <c r="L33" s="54"/>
      <c r="M33" s="54"/>
      <c r="N33" s="54"/>
      <c r="O33" s="54" t="s">
        <v>133</v>
      </c>
      <c r="P33" s="54"/>
      <c r="Q33" s="54"/>
      <c r="R33" s="54"/>
      <c r="S33" s="54"/>
      <c r="T33" s="54"/>
      <c r="U33" s="54"/>
      <c r="V33" s="54" t="s">
        <v>160</v>
      </c>
      <c r="W33" s="54"/>
      <c r="X33" s="54" t="s">
        <v>120</v>
      </c>
      <c r="Y33" s="54"/>
      <c r="Z33" s="54"/>
      <c r="AA33" s="54"/>
      <c r="AB33" s="54"/>
      <c r="AC33" s="54"/>
      <c r="AD33" s="54" t="s">
        <v>159</v>
      </c>
      <c r="AE33" s="54"/>
      <c r="AF33" s="54"/>
      <c r="AG33" s="54" t="s">
        <v>111</v>
      </c>
      <c r="AH33" s="54" t="s">
        <v>112</v>
      </c>
      <c r="AI33" s="55" t="s">
        <v>157</v>
      </c>
      <c r="AJ33" s="49" t="s">
        <v>107</v>
      </c>
      <c r="AN33" s="50" t="s">
        <v>154</v>
      </c>
      <c r="AO33" s="51" t="s">
        <v>164</v>
      </c>
    </row>
    <row r="34" customFormat="false" ht="26.4" hidden="false" customHeight="false" outlineLevel="0" collapsed="false">
      <c r="A34" s="52" t="s">
        <v>108</v>
      </c>
      <c r="B34" s="53"/>
      <c r="C34" s="54"/>
      <c r="D34" s="54"/>
      <c r="E34" s="54" t="s">
        <v>113</v>
      </c>
      <c r="F34" s="54"/>
      <c r="G34" s="54"/>
      <c r="H34" s="54"/>
      <c r="I34" s="54"/>
      <c r="J34" s="54"/>
      <c r="K34" s="54"/>
      <c r="L34" s="54"/>
      <c r="M34" s="54"/>
      <c r="N34" s="54"/>
      <c r="O34" s="54"/>
      <c r="P34" s="54" t="s">
        <v>133</v>
      </c>
      <c r="Q34" s="54"/>
      <c r="R34" s="54"/>
      <c r="S34" s="54"/>
      <c r="T34" s="54"/>
      <c r="U34" s="54"/>
      <c r="V34" s="54" t="s">
        <v>160</v>
      </c>
      <c r="W34" s="54"/>
      <c r="X34" s="54" t="s">
        <v>120</v>
      </c>
      <c r="Y34" s="54"/>
      <c r="Z34" s="54"/>
      <c r="AA34" s="54"/>
      <c r="AB34" s="54"/>
      <c r="AC34" s="54"/>
      <c r="AD34" s="54" t="s">
        <v>159</v>
      </c>
      <c r="AE34" s="54"/>
      <c r="AF34" s="54"/>
      <c r="AG34" s="54" t="s">
        <v>112</v>
      </c>
      <c r="AH34" s="54" t="s">
        <v>126</v>
      </c>
      <c r="AI34" s="55" t="s">
        <v>157</v>
      </c>
      <c r="AJ34" s="49" t="s">
        <v>108</v>
      </c>
      <c r="AN34" s="50" t="s">
        <v>141</v>
      </c>
      <c r="AO34" s="51" t="s">
        <v>165</v>
      </c>
    </row>
    <row r="35" customFormat="false" ht="27" hidden="false" customHeight="false" outlineLevel="0" collapsed="false">
      <c r="A35" s="52" t="s">
        <v>109</v>
      </c>
      <c r="B35" s="59" t="s">
        <v>139</v>
      </c>
      <c r="C35" s="60" t="s">
        <v>139</v>
      </c>
      <c r="D35" s="60" t="s">
        <v>113</v>
      </c>
      <c r="E35" s="60"/>
      <c r="F35" s="60"/>
      <c r="G35" s="60"/>
      <c r="H35" s="60"/>
      <c r="I35" s="60"/>
      <c r="J35" s="60" t="s">
        <v>115</v>
      </c>
      <c r="K35" s="60"/>
      <c r="L35" s="60"/>
      <c r="M35" s="60" t="s">
        <v>142</v>
      </c>
      <c r="N35" s="60" t="s">
        <v>142</v>
      </c>
      <c r="O35" s="60"/>
      <c r="P35" s="60"/>
      <c r="Q35" s="60"/>
      <c r="R35" s="60" t="s">
        <v>118</v>
      </c>
      <c r="S35" s="60"/>
      <c r="T35" s="60"/>
      <c r="U35" s="60"/>
      <c r="V35" s="60" t="s">
        <v>119</v>
      </c>
      <c r="W35" s="60" t="s">
        <v>120</v>
      </c>
      <c r="X35" s="60"/>
      <c r="Y35" s="60"/>
      <c r="Z35" s="60" t="s">
        <v>130</v>
      </c>
      <c r="AA35" s="60" t="s">
        <v>156</v>
      </c>
      <c r="AB35" s="60" t="s">
        <v>156</v>
      </c>
      <c r="AC35" s="60"/>
      <c r="AD35" s="60" t="s">
        <v>122</v>
      </c>
      <c r="AE35" s="60" t="s">
        <v>149</v>
      </c>
      <c r="AF35" s="60" t="s">
        <v>149</v>
      </c>
      <c r="AG35" s="60" t="s">
        <v>151</v>
      </c>
      <c r="AH35" s="60" t="s">
        <v>148</v>
      </c>
      <c r="AI35" s="61" t="s">
        <v>111</v>
      </c>
      <c r="AJ35" s="49" t="s">
        <v>109</v>
      </c>
      <c r="AN35" s="50" t="s">
        <v>151</v>
      </c>
      <c r="AO35" s="51" t="s">
        <v>166</v>
      </c>
    </row>
    <row r="36" customFormat="false" ht="99" hidden="false" customHeight="false" outlineLevel="0" collapsed="false">
      <c r="B36" s="62" t="s">
        <v>76</v>
      </c>
      <c r="C36" s="63" t="s">
        <v>77</v>
      </c>
      <c r="D36" s="63" t="s">
        <v>78</v>
      </c>
      <c r="E36" s="63" t="s">
        <v>79</v>
      </c>
      <c r="F36" s="63" t="s">
        <v>80</v>
      </c>
      <c r="G36" s="63" t="s">
        <v>81</v>
      </c>
      <c r="H36" s="63" t="s">
        <v>82</v>
      </c>
      <c r="I36" s="63" t="s">
        <v>83</v>
      </c>
      <c r="J36" s="63" t="s">
        <v>84</v>
      </c>
      <c r="K36" s="63" t="s">
        <v>85</v>
      </c>
      <c r="L36" s="63" t="s">
        <v>86</v>
      </c>
      <c r="M36" s="63" t="s">
        <v>87</v>
      </c>
      <c r="N36" s="63" t="s">
        <v>88</v>
      </c>
      <c r="O36" s="63" t="s">
        <v>89</v>
      </c>
      <c r="P36" s="63" t="s">
        <v>90</v>
      </c>
      <c r="Q36" s="63" t="s">
        <v>91</v>
      </c>
      <c r="R36" s="63" t="s">
        <v>92</v>
      </c>
      <c r="S36" s="63" t="s">
        <v>93</v>
      </c>
      <c r="T36" s="63" t="s">
        <v>94</v>
      </c>
      <c r="U36" s="63" t="s">
        <v>95</v>
      </c>
      <c r="V36" s="63" t="s">
        <v>96</v>
      </c>
      <c r="W36" s="63" t="s">
        <v>97</v>
      </c>
      <c r="X36" s="63" t="s">
        <v>98</v>
      </c>
      <c r="Y36" s="63" t="s">
        <v>99</v>
      </c>
      <c r="Z36" s="63" t="s">
        <v>100</v>
      </c>
      <c r="AA36" s="63" t="s">
        <v>101</v>
      </c>
      <c r="AB36" s="63" t="s">
        <v>102</v>
      </c>
      <c r="AC36" s="63" t="s">
        <v>103</v>
      </c>
      <c r="AD36" s="63" t="s">
        <v>104</v>
      </c>
      <c r="AE36" s="63" t="s">
        <v>105</v>
      </c>
      <c r="AF36" s="63" t="s">
        <v>106</v>
      </c>
      <c r="AG36" s="63" t="s">
        <v>107</v>
      </c>
      <c r="AH36" s="63" t="s">
        <v>108</v>
      </c>
      <c r="AI36" s="63" t="s">
        <v>109</v>
      </c>
      <c r="AN36" s="50" t="s">
        <v>134</v>
      </c>
      <c r="AO36" s="64" t="s">
        <v>167</v>
      </c>
    </row>
    <row r="37" customFormat="false" ht="39.6" hidden="false" customHeight="false" outlineLevel="0" collapsed="false">
      <c r="AN37" s="50" t="s">
        <v>121</v>
      </c>
      <c r="AO37" s="64" t="s">
        <v>168</v>
      </c>
    </row>
    <row r="38" customFormat="false" ht="13.2" hidden="false" customHeight="true" outlineLevel="0" collapsed="false">
      <c r="A38" s="65" t="s">
        <v>169</v>
      </c>
      <c r="B38" s="65"/>
      <c r="C38" s="65"/>
      <c r="D38" s="65"/>
      <c r="E38" s="65"/>
      <c r="F38" s="65"/>
      <c r="G38" s="65"/>
      <c r="H38" s="65"/>
      <c r="I38" s="65"/>
      <c r="J38" s="65"/>
      <c r="K38" s="65"/>
      <c r="L38" s="65"/>
      <c r="M38" s="65"/>
      <c r="AN38" s="50" t="s">
        <v>127</v>
      </c>
      <c r="AO38" s="51" t="s">
        <v>170</v>
      </c>
    </row>
    <row r="39" customFormat="false" ht="13.2" hidden="false" customHeight="false" outlineLevel="0" collapsed="false">
      <c r="C39" s="36"/>
      <c r="AN39" s="50" t="s">
        <v>145</v>
      </c>
      <c r="AO39" s="51" t="s">
        <v>171</v>
      </c>
    </row>
    <row r="40" customFormat="false" ht="13.2" hidden="false" customHeight="false" outlineLevel="0" collapsed="false">
      <c r="C40" s="36"/>
      <c r="AN40" s="50" t="s">
        <v>150</v>
      </c>
      <c r="AO40" s="51" t="s">
        <v>172</v>
      </c>
    </row>
    <row r="41" customFormat="false" ht="39.6" hidden="false" customHeight="false" outlineLevel="0" collapsed="false">
      <c r="C41" s="36"/>
      <c r="AN41" s="50" t="s">
        <v>173</v>
      </c>
      <c r="AO41" s="64" t="s">
        <v>174</v>
      </c>
    </row>
    <row r="42" customFormat="false" ht="66" hidden="false" customHeight="false" outlineLevel="0" collapsed="false">
      <c r="C42" s="36"/>
      <c r="AN42" s="50" t="s">
        <v>161</v>
      </c>
      <c r="AO42" s="64" t="s">
        <v>175</v>
      </c>
    </row>
    <row r="43" customFormat="false" ht="52.8" hidden="false" customHeight="false" outlineLevel="0" collapsed="false">
      <c r="C43" s="36"/>
      <c r="AN43" s="50" t="s">
        <v>124</v>
      </c>
      <c r="AO43" s="64" t="s">
        <v>176</v>
      </c>
    </row>
    <row r="44" customFormat="false" ht="66" hidden="false" customHeight="false" outlineLevel="0" collapsed="false">
      <c r="C44" s="36"/>
      <c r="AN44" s="50" t="s">
        <v>128</v>
      </c>
      <c r="AO44" s="64" t="s">
        <v>177</v>
      </c>
    </row>
    <row r="45" customFormat="false" ht="13.2" hidden="false" customHeight="false" outlineLevel="0" collapsed="false">
      <c r="C45" s="36"/>
    </row>
    <row r="46" customFormat="false" ht="13.2" hidden="false" customHeight="false" outlineLevel="0" collapsed="false">
      <c r="C46" s="36"/>
    </row>
    <row r="47" customFormat="false" ht="13.2" hidden="false" customHeight="false" outlineLevel="0" collapsed="false">
      <c r="C47" s="36"/>
    </row>
    <row r="48" customFormat="false" ht="13.2" hidden="false" customHeight="false" outlineLevel="0" collapsed="false">
      <c r="C48" s="36"/>
    </row>
    <row r="49" customFormat="false" ht="13.2" hidden="false" customHeight="false" outlineLevel="0" collapsed="false">
      <c r="C49" s="36"/>
    </row>
    <row r="50" customFormat="false" ht="13.2" hidden="false" customHeight="false" outlineLevel="0" collapsed="false">
      <c r="C50" s="36"/>
    </row>
    <row r="51" customFormat="false" ht="13.2" hidden="false" customHeight="false" outlineLevel="0" collapsed="false">
      <c r="C51" s="36"/>
    </row>
    <row r="52" customFormat="false" ht="13.2" hidden="false" customHeight="false" outlineLevel="0" collapsed="false">
      <c r="C52" s="36"/>
    </row>
    <row r="53" customFormat="false" ht="13.2" hidden="false" customHeight="false" outlineLevel="0" collapsed="false">
      <c r="C53" s="36"/>
    </row>
    <row r="54" customFormat="false" ht="13.2" hidden="false" customHeight="false" outlineLevel="0" collapsed="false">
      <c r="C54" s="36"/>
    </row>
    <row r="55" customFormat="false" ht="13.2" hidden="false" customHeight="false" outlineLevel="0" collapsed="false">
      <c r="C55" s="36"/>
    </row>
    <row r="56" customFormat="false" ht="13.2" hidden="false" customHeight="false" outlineLevel="0" collapsed="false">
      <c r="C56" s="36"/>
    </row>
    <row r="57" customFormat="false" ht="13.2" hidden="false" customHeight="false" outlineLevel="0" collapsed="false">
      <c r="C57" s="36"/>
    </row>
    <row r="58" customFormat="false" ht="13.2" hidden="false" customHeight="false" outlineLevel="0" collapsed="false">
      <c r="C58" s="36"/>
    </row>
    <row r="59" customFormat="false" ht="13.2" hidden="false" customHeight="false" outlineLevel="0" collapsed="false">
      <c r="C59" s="36"/>
    </row>
    <row r="60" customFormat="false" ht="13.2" hidden="false" customHeight="false" outlineLevel="0" collapsed="false">
      <c r="C60" s="36"/>
    </row>
    <row r="61" customFormat="false" ht="13.2" hidden="false" customHeight="false" outlineLevel="0" collapsed="false">
      <c r="C61" s="36"/>
    </row>
    <row r="62" customFormat="false" ht="13.2" hidden="false" customHeight="false" outlineLevel="0" collapsed="false">
      <c r="C62" s="36"/>
    </row>
    <row r="63" customFormat="false" ht="13.2" hidden="false" customHeight="false" outlineLevel="0" collapsed="false">
      <c r="C63" s="36"/>
    </row>
    <row r="64" customFormat="false" ht="13.2" hidden="false" customHeight="false" outlineLevel="0" collapsed="false">
      <c r="C64" s="36"/>
    </row>
    <row r="65" customFormat="false" ht="13.2" hidden="false" customHeight="false" outlineLevel="0" collapsed="false">
      <c r="C65" s="36"/>
    </row>
    <row r="66" customFormat="false" ht="13.2" hidden="false" customHeight="false" outlineLevel="0" collapsed="false">
      <c r="C66" s="36"/>
    </row>
    <row r="67" customFormat="false" ht="13.2" hidden="false" customHeight="false" outlineLevel="0" collapsed="false">
      <c r="C67" s="36"/>
    </row>
    <row r="68" customFormat="false" ht="13.2" hidden="false" customHeight="false" outlineLevel="0" collapsed="false">
      <c r="C68" s="36"/>
    </row>
    <row r="69" customFormat="false" ht="13.2" hidden="false" customHeight="false" outlineLevel="0" collapsed="false">
      <c r="C69" s="36"/>
    </row>
    <row r="70" customFormat="false" ht="13.2" hidden="false" customHeight="false" outlineLevel="0" collapsed="false">
      <c r="C70" s="36"/>
    </row>
    <row r="71" customFormat="false" ht="13.2" hidden="false" customHeight="false" outlineLevel="0" collapsed="false">
      <c r="C71" s="36"/>
    </row>
    <row r="72" customFormat="false" ht="13.2" hidden="false" customHeight="false" outlineLevel="0" collapsed="false">
      <c r="C72" s="36"/>
    </row>
    <row r="73" customFormat="false" ht="13.2" hidden="false" customHeight="false" outlineLevel="0" collapsed="false">
      <c r="C73" s="36"/>
    </row>
    <row r="74" customFormat="false" ht="13.2" hidden="false" customHeight="false" outlineLevel="0" collapsed="false">
      <c r="C74" s="36"/>
    </row>
    <row r="75" customFormat="false" ht="13.2" hidden="false" customHeight="false" outlineLevel="0" collapsed="false">
      <c r="C75" s="36"/>
    </row>
    <row r="76" customFormat="false" ht="13.2" hidden="false" customHeight="false" outlineLevel="0" collapsed="false">
      <c r="C76" s="36"/>
    </row>
    <row r="77" customFormat="false" ht="13.2" hidden="false" customHeight="false" outlineLevel="0" collapsed="false">
      <c r="C77" s="36"/>
    </row>
    <row r="78" customFormat="false" ht="13.2" hidden="false" customHeight="false" outlineLevel="0" collapsed="false">
      <c r="C78" s="36"/>
    </row>
    <row r="79" customFormat="false" ht="13.2" hidden="false" customHeight="false" outlineLevel="0" collapsed="false">
      <c r="C79" s="36"/>
    </row>
    <row r="80" customFormat="false" ht="13.2" hidden="false" customHeight="false" outlineLevel="0" collapsed="false">
      <c r="C80" s="36"/>
    </row>
    <row r="81" customFormat="false" ht="13.2" hidden="false" customHeight="false" outlineLevel="0" collapsed="false">
      <c r="C81" s="36"/>
    </row>
    <row r="82" customFormat="false" ht="13.2" hidden="false" customHeight="false" outlineLevel="0" collapsed="false">
      <c r="C82" s="36"/>
    </row>
    <row r="83" customFormat="false" ht="13.2" hidden="false" customHeight="false" outlineLevel="0" collapsed="false">
      <c r="C83" s="36"/>
    </row>
  </sheetData>
  <mergeCells count="1">
    <mergeCell ref="A38:M38"/>
  </mergeCells>
  <conditionalFormatting sqref="AO36:AO37 AO41:AO44 B2:AI35">
    <cfRule type="cellIs" priority="2" operator="between" aboveAverage="0" equalAverage="0" bottom="0" percent="0" rank="0" text="" dxfId="0">
      <formula>1</formula>
      <formula>100</formula>
    </cfRule>
    <cfRule type="cellIs" priority="3" operator="equal" aboveAverage="0" equalAverage="0" bottom="0" percent="0" rank="0" text="" dxfId="1">
      <formula>""</formula>
    </cfRule>
    <cfRule type="cellIs" priority="4" operator="equal" aboveAverage="0" equalAverage="0" bottom="0" percent="0" rank="0" text="" dxfId="2">
      <formula>"LT"</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P66" activeCellId="0" sqref="AP66"/>
    </sheetView>
  </sheetViews>
  <sheetFormatPr defaultColWidth="11.43359375" defaultRowHeight="13.2" zeroHeight="false" outlineLevelRow="0" outlineLevelCol="0"/>
  <cols>
    <col collapsed="false" customWidth="true" hidden="false" outlineLevel="0" max="8" min="2" style="0" width="3.1"/>
    <col collapsed="false" customWidth="true" hidden="false" outlineLevel="0" max="9" min="9" style="0" width="5.43"/>
    <col collapsed="false" customWidth="true" hidden="false" outlineLevel="0" max="13" min="10" style="0" width="3.1"/>
    <col collapsed="false" customWidth="true" hidden="false" outlineLevel="0" max="14" min="14" style="0" width="5.43"/>
    <col collapsed="false" customWidth="true" hidden="false" outlineLevel="0" max="18" min="15" style="0" width="3.1"/>
    <col collapsed="false" customWidth="true" hidden="false" outlineLevel="0" max="19" min="19" style="0" width="5.43"/>
    <col collapsed="false" customWidth="true" hidden="false" outlineLevel="0" max="22" min="20" style="0" width="6.1"/>
    <col collapsed="false" customWidth="true" hidden="false" outlineLevel="0" max="28" min="23" style="0" width="3.1"/>
    <col collapsed="false" customWidth="true" hidden="false" outlineLevel="0" max="29" min="29" style="0" width="6.1"/>
    <col collapsed="false" customWidth="true" hidden="false" outlineLevel="0" max="33" min="30" style="0" width="5.55"/>
    <col collapsed="false" customWidth="true" hidden="false" outlineLevel="0" max="34" min="34" style="0" width="5.43"/>
    <col collapsed="false" customWidth="true" hidden="false" outlineLevel="0" max="38" min="35" style="0" width="3.1"/>
    <col collapsed="false" customWidth="true" hidden="false" outlineLevel="0" max="39" min="39" style="0" width="5.43"/>
    <col collapsed="false" customWidth="true" hidden="false" outlineLevel="0" max="40" min="40" style="0" width="4.55"/>
    <col collapsed="false" customWidth="true" hidden="false" outlineLevel="0" max="41" min="41" style="0" width="8.33"/>
    <col collapsed="false" customWidth="true" hidden="false" outlineLevel="0" max="43" min="42" style="0" width="9.43"/>
    <col collapsed="false" customWidth="true" hidden="false" outlineLevel="0" max="47" min="44" style="0" width="3.1"/>
    <col collapsed="false" customWidth="true" hidden="false" outlineLevel="0" max="49" min="48" style="0" width="5.43"/>
    <col collapsed="false" customWidth="true" hidden="false" outlineLevel="0" max="52" min="50" style="0" width="5.1"/>
    <col collapsed="false" customWidth="true" hidden="false" outlineLevel="0" max="53" min="53" style="0" width="15.55"/>
    <col collapsed="false" customWidth="true" hidden="false" outlineLevel="0" max="55" min="54" style="0" width="9.87"/>
    <col collapsed="false" customWidth="true" hidden="false" outlineLevel="0" max="56" min="56" style="0" width="3.1"/>
  </cols>
  <sheetData>
    <row r="1" s="72" customFormat="true" ht="59.25" hidden="false" customHeight="true" outlineLevel="0" collapsed="false">
      <c r="A1" s="66"/>
      <c r="B1" s="67" t="s">
        <v>76</v>
      </c>
      <c r="C1" s="68" t="s">
        <v>178</v>
      </c>
      <c r="D1" s="68" t="s">
        <v>179</v>
      </c>
      <c r="E1" s="68" t="s">
        <v>78</v>
      </c>
      <c r="F1" s="68" t="s">
        <v>180</v>
      </c>
      <c r="G1" s="68" t="s">
        <v>181</v>
      </c>
      <c r="H1" s="68" t="s">
        <v>182</v>
      </c>
      <c r="I1" s="68" t="s">
        <v>80</v>
      </c>
      <c r="J1" s="69" t="s">
        <v>81</v>
      </c>
      <c r="K1" s="70" t="s">
        <v>183</v>
      </c>
      <c r="L1" s="68" t="s">
        <v>184</v>
      </c>
      <c r="M1" s="68" t="s">
        <v>185</v>
      </c>
      <c r="N1" s="68" t="s">
        <v>83</v>
      </c>
      <c r="O1" s="68" t="s">
        <v>84</v>
      </c>
      <c r="P1" s="68" t="s">
        <v>186</v>
      </c>
      <c r="Q1" s="68" t="s">
        <v>187</v>
      </c>
      <c r="R1" s="68" t="s">
        <v>188</v>
      </c>
      <c r="S1" s="68" t="s">
        <v>86</v>
      </c>
      <c r="T1" s="68" t="s">
        <v>87</v>
      </c>
      <c r="U1" s="68" t="s">
        <v>189</v>
      </c>
      <c r="V1" s="68" t="s">
        <v>190</v>
      </c>
      <c r="W1" s="69" t="s">
        <v>89</v>
      </c>
      <c r="X1" s="70" t="s">
        <v>191</v>
      </c>
      <c r="Y1" s="68" t="s">
        <v>192</v>
      </c>
      <c r="Z1" s="68" t="s">
        <v>193</v>
      </c>
      <c r="AA1" s="68" t="s">
        <v>194</v>
      </c>
      <c r="AB1" s="68" t="s">
        <v>195</v>
      </c>
      <c r="AC1" s="68" t="s">
        <v>92</v>
      </c>
      <c r="AD1" s="68" t="s">
        <v>93</v>
      </c>
      <c r="AE1" s="68" t="s">
        <v>196</v>
      </c>
      <c r="AF1" s="68" t="s">
        <v>197</v>
      </c>
      <c r="AG1" s="68" t="s">
        <v>95</v>
      </c>
      <c r="AH1" s="68" t="s">
        <v>96</v>
      </c>
      <c r="AI1" s="68" t="s">
        <v>97</v>
      </c>
      <c r="AJ1" s="69" t="s">
        <v>198</v>
      </c>
      <c r="AK1" s="70" t="s">
        <v>199</v>
      </c>
      <c r="AL1" s="68" t="s">
        <v>200</v>
      </c>
      <c r="AM1" s="68" t="s">
        <v>99</v>
      </c>
      <c r="AN1" s="68" t="s">
        <v>100</v>
      </c>
      <c r="AO1" s="68" t="s">
        <v>101</v>
      </c>
      <c r="AP1" s="68" t="s">
        <v>201</v>
      </c>
      <c r="AQ1" s="68" t="s">
        <v>202</v>
      </c>
      <c r="AR1" s="68" t="s">
        <v>203</v>
      </c>
      <c r="AS1" s="68" t="s">
        <v>204</v>
      </c>
      <c r="AT1" s="68" t="s">
        <v>205</v>
      </c>
      <c r="AU1" s="68" t="s">
        <v>206</v>
      </c>
      <c r="AV1" s="68" t="s">
        <v>207</v>
      </c>
      <c r="AW1" s="69" t="s">
        <v>104</v>
      </c>
      <c r="AX1" s="67" t="s">
        <v>105</v>
      </c>
      <c r="AY1" s="68" t="s">
        <v>208</v>
      </c>
      <c r="AZ1" s="68" t="s">
        <v>209</v>
      </c>
      <c r="BA1" s="68" t="s">
        <v>107</v>
      </c>
      <c r="BB1" s="68" t="s">
        <v>210</v>
      </c>
      <c r="BC1" s="68" t="s">
        <v>211</v>
      </c>
      <c r="BD1" s="69" t="s">
        <v>109</v>
      </c>
      <c r="BE1" s="71"/>
    </row>
    <row r="2" customFormat="false" ht="12.75" hidden="false" customHeight="true" outlineLevel="0" collapsed="false">
      <c r="A2" s="73" t="s">
        <v>76</v>
      </c>
      <c r="B2" s="74" t="s">
        <v>111</v>
      </c>
      <c r="C2" s="75" t="s">
        <v>112</v>
      </c>
      <c r="D2" s="75" t="s">
        <v>112</v>
      </c>
      <c r="E2" s="75"/>
      <c r="F2" s="75" t="n">
        <v>1</v>
      </c>
      <c r="G2" s="75"/>
      <c r="H2" s="75"/>
      <c r="I2" s="75"/>
      <c r="J2" s="76"/>
      <c r="K2" s="74" t="n">
        <v>46</v>
      </c>
      <c r="L2" s="75"/>
      <c r="M2" s="75"/>
      <c r="N2" s="75"/>
      <c r="O2" s="75"/>
      <c r="P2" s="75" t="n">
        <v>29</v>
      </c>
      <c r="Q2" s="75"/>
      <c r="R2" s="75"/>
      <c r="S2" s="75"/>
      <c r="T2" s="75" t="s">
        <v>163</v>
      </c>
      <c r="U2" s="75"/>
      <c r="V2" s="75"/>
      <c r="W2" s="76"/>
      <c r="X2" s="74"/>
      <c r="Y2" s="75"/>
      <c r="Z2" s="75" t="n">
        <v>59</v>
      </c>
      <c r="AA2" s="75"/>
      <c r="AB2" s="75"/>
      <c r="AC2" s="75"/>
      <c r="AD2" s="75" t="n">
        <v>28</v>
      </c>
      <c r="AE2" s="75"/>
      <c r="AF2" s="75"/>
      <c r="AG2" s="75"/>
      <c r="AH2" s="75" t="n">
        <v>55</v>
      </c>
      <c r="AI2" s="75"/>
      <c r="AJ2" s="76" t="n">
        <v>13</v>
      </c>
      <c r="AK2" s="74"/>
      <c r="AL2" s="75"/>
      <c r="AM2" s="75"/>
      <c r="AN2" s="75"/>
      <c r="AO2" s="75" t="s">
        <v>168</v>
      </c>
      <c r="AP2" s="75"/>
      <c r="AQ2" s="75"/>
      <c r="AR2" s="75"/>
      <c r="AS2" s="75"/>
      <c r="AT2" s="75"/>
      <c r="AU2" s="75"/>
      <c r="AV2" s="75"/>
      <c r="AW2" s="76" t="n">
        <v>56</v>
      </c>
      <c r="AX2" s="77" t="n">
        <v>37</v>
      </c>
      <c r="AY2" s="75"/>
      <c r="AZ2" s="75"/>
      <c r="BA2" s="75" t="s">
        <v>176</v>
      </c>
      <c r="BB2" s="75"/>
      <c r="BC2" s="75"/>
      <c r="BD2" s="76" t="n">
        <v>21</v>
      </c>
      <c r="BE2" s="78" t="s">
        <v>76</v>
      </c>
    </row>
    <row r="3" customFormat="false" ht="26.4" hidden="false" customHeight="false" outlineLevel="0" collapsed="false">
      <c r="A3" s="79" t="s">
        <v>178</v>
      </c>
      <c r="B3" s="80" t="s">
        <v>112</v>
      </c>
      <c r="C3" s="81" t="s">
        <v>111</v>
      </c>
      <c r="D3" s="81" t="s">
        <v>112</v>
      </c>
      <c r="E3" s="81"/>
      <c r="F3" s="81"/>
      <c r="G3" s="81" t="n">
        <v>1</v>
      </c>
      <c r="H3" s="81"/>
      <c r="I3" s="81"/>
      <c r="J3" s="82"/>
      <c r="K3" s="80"/>
      <c r="L3" s="81" t="n">
        <v>46</v>
      </c>
      <c r="M3" s="81"/>
      <c r="N3" s="81"/>
      <c r="O3" s="81"/>
      <c r="P3" s="81"/>
      <c r="Q3" s="81" t="n">
        <v>29</v>
      </c>
      <c r="R3" s="81"/>
      <c r="S3" s="81"/>
      <c r="T3" s="81"/>
      <c r="U3" s="81" t="s">
        <v>163</v>
      </c>
      <c r="V3" s="81"/>
      <c r="W3" s="82"/>
      <c r="X3" s="80"/>
      <c r="Y3" s="81"/>
      <c r="Z3" s="81"/>
      <c r="AA3" s="81" t="n">
        <v>59</v>
      </c>
      <c r="AB3" s="81"/>
      <c r="AC3" s="81"/>
      <c r="AD3" s="81"/>
      <c r="AE3" s="81" t="n">
        <v>28</v>
      </c>
      <c r="AF3" s="81"/>
      <c r="AG3" s="81"/>
      <c r="AH3" s="81" t="n">
        <v>55</v>
      </c>
      <c r="AI3" s="81"/>
      <c r="AJ3" s="82"/>
      <c r="AK3" s="80" t="n">
        <v>13</v>
      </c>
      <c r="AL3" s="81"/>
      <c r="AM3" s="81"/>
      <c r="AN3" s="81"/>
      <c r="AO3" s="81"/>
      <c r="AP3" s="81" t="s">
        <v>212</v>
      </c>
      <c r="AQ3" s="81"/>
      <c r="AR3" s="81"/>
      <c r="AS3" s="81"/>
      <c r="AT3" s="81"/>
      <c r="AU3" s="81"/>
      <c r="AV3" s="81"/>
      <c r="AW3" s="82" t="n">
        <v>56</v>
      </c>
      <c r="AX3" s="83"/>
      <c r="AY3" s="81" t="n">
        <v>37</v>
      </c>
      <c r="AZ3" s="81"/>
      <c r="BA3" s="81"/>
      <c r="BB3" s="81" t="s">
        <v>177</v>
      </c>
      <c r="BC3" s="81"/>
      <c r="BD3" s="82" t="n">
        <v>21</v>
      </c>
      <c r="BE3" s="84" t="s">
        <v>178</v>
      </c>
    </row>
    <row r="4" customFormat="false" ht="26.4" hidden="false" customHeight="false" outlineLevel="0" collapsed="false">
      <c r="A4" s="79" t="s">
        <v>179</v>
      </c>
      <c r="B4" s="80" t="s">
        <v>112</v>
      </c>
      <c r="C4" s="81" t="s">
        <v>112</v>
      </c>
      <c r="D4" s="81" t="s">
        <v>111</v>
      </c>
      <c r="E4" s="81"/>
      <c r="F4" s="81"/>
      <c r="G4" s="81"/>
      <c r="H4" s="81" t="n">
        <v>1</v>
      </c>
      <c r="I4" s="81"/>
      <c r="J4" s="82"/>
      <c r="K4" s="80"/>
      <c r="L4" s="81"/>
      <c r="M4" s="81" t="n">
        <v>46</v>
      </c>
      <c r="N4" s="81"/>
      <c r="O4" s="81"/>
      <c r="P4" s="81"/>
      <c r="Q4" s="81"/>
      <c r="R4" s="81" t="n">
        <v>29</v>
      </c>
      <c r="S4" s="81"/>
      <c r="T4" s="81"/>
      <c r="U4" s="81"/>
      <c r="V4" s="81" t="s">
        <v>163</v>
      </c>
      <c r="W4" s="82"/>
      <c r="X4" s="80"/>
      <c r="Y4" s="81"/>
      <c r="Z4" s="81"/>
      <c r="AA4" s="81"/>
      <c r="AB4" s="81" t="n">
        <v>59</v>
      </c>
      <c r="AC4" s="81"/>
      <c r="AD4" s="81"/>
      <c r="AE4" s="81"/>
      <c r="AF4" s="81" t="n">
        <v>28</v>
      </c>
      <c r="AG4" s="81"/>
      <c r="AH4" s="81" t="n">
        <v>55</v>
      </c>
      <c r="AI4" s="81"/>
      <c r="AJ4" s="82"/>
      <c r="AK4" s="80"/>
      <c r="AL4" s="81" t="n">
        <v>13</v>
      </c>
      <c r="AM4" s="81"/>
      <c r="AN4" s="81"/>
      <c r="AO4" s="81"/>
      <c r="AP4" s="81"/>
      <c r="AQ4" s="81" t="s">
        <v>212</v>
      </c>
      <c r="AR4" s="81"/>
      <c r="AS4" s="81"/>
      <c r="AT4" s="81"/>
      <c r="AU4" s="81"/>
      <c r="AV4" s="81"/>
      <c r="AW4" s="82" t="n">
        <v>56</v>
      </c>
      <c r="AX4" s="83"/>
      <c r="AY4" s="81"/>
      <c r="AZ4" s="81" t="n">
        <v>37</v>
      </c>
      <c r="BA4" s="81"/>
      <c r="BB4" s="81"/>
      <c r="BC4" s="81" t="s">
        <v>177</v>
      </c>
      <c r="BD4" s="82" t="n">
        <v>21</v>
      </c>
      <c r="BE4" s="84" t="s">
        <v>179</v>
      </c>
    </row>
    <row r="5" customFormat="false" ht="13.2" hidden="false" customHeight="false" outlineLevel="0" collapsed="false">
      <c r="A5" s="79" t="s">
        <v>78</v>
      </c>
      <c r="B5" s="80"/>
      <c r="C5" s="81"/>
      <c r="D5" s="81"/>
      <c r="E5" s="81" t="s">
        <v>111</v>
      </c>
      <c r="F5" s="81"/>
      <c r="G5" s="81"/>
      <c r="H5" s="81"/>
      <c r="I5" s="81"/>
      <c r="J5" s="82"/>
      <c r="K5" s="80"/>
      <c r="L5" s="81"/>
      <c r="M5" s="81"/>
      <c r="N5" s="81"/>
      <c r="O5" s="81"/>
      <c r="P5" s="81"/>
      <c r="Q5" s="81"/>
      <c r="R5" s="81"/>
      <c r="S5" s="81"/>
      <c r="T5" s="81"/>
      <c r="U5" s="81"/>
      <c r="V5" s="81"/>
      <c r="W5" s="82"/>
      <c r="X5" s="80"/>
      <c r="Y5" s="81"/>
      <c r="Z5" s="81"/>
      <c r="AA5" s="81"/>
      <c r="AB5" s="81"/>
      <c r="AC5" s="81"/>
      <c r="AD5" s="81"/>
      <c r="AE5" s="81"/>
      <c r="AF5" s="81"/>
      <c r="AG5" s="81"/>
      <c r="AH5" s="81"/>
      <c r="AI5" s="81"/>
      <c r="AJ5" s="82"/>
      <c r="AK5" s="80"/>
      <c r="AL5" s="81"/>
      <c r="AM5" s="81"/>
      <c r="AN5" s="81"/>
      <c r="AO5" s="81"/>
      <c r="AP5" s="81"/>
      <c r="AQ5" s="81"/>
      <c r="AR5" s="81"/>
      <c r="AS5" s="81"/>
      <c r="AT5" s="81"/>
      <c r="AU5" s="81"/>
      <c r="AV5" s="81"/>
      <c r="AW5" s="82"/>
      <c r="AX5" s="83"/>
      <c r="AY5" s="81"/>
      <c r="AZ5" s="81"/>
      <c r="BA5" s="81"/>
      <c r="BB5" s="81"/>
      <c r="BC5" s="81"/>
      <c r="BD5" s="82"/>
      <c r="BE5" s="84" t="s">
        <v>213</v>
      </c>
    </row>
    <row r="6" customFormat="false" ht="13.2" hidden="false" customHeight="false" outlineLevel="0" collapsed="false">
      <c r="A6" s="79" t="s">
        <v>180</v>
      </c>
      <c r="B6" s="80"/>
      <c r="C6" s="81"/>
      <c r="D6" s="81"/>
      <c r="E6" s="81"/>
      <c r="F6" s="81" t="s">
        <v>111</v>
      </c>
      <c r="G6" s="81"/>
      <c r="H6" s="81"/>
      <c r="I6" s="81"/>
      <c r="J6" s="82"/>
      <c r="K6" s="80"/>
      <c r="L6" s="81"/>
      <c r="M6" s="81"/>
      <c r="N6" s="81"/>
      <c r="O6" s="81"/>
      <c r="P6" s="81"/>
      <c r="Q6" s="81"/>
      <c r="R6" s="81"/>
      <c r="S6" s="81"/>
      <c r="T6" s="81"/>
      <c r="U6" s="81"/>
      <c r="V6" s="81"/>
      <c r="W6" s="82"/>
      <c r="X6" s="80"/>
      <c r="Y6" s="81"/>
      <c r="Z6" s="81"/>
      <c r="AA6" s="81"/>
      <c r="AB6" s="81"/>
      <c r="AC6" s="81"/>
      <c r="AD6" s="81"/>
      <c r="AE6" s="81"/>
      <c r="AF6" s="81"/>
      <c r="AG6" s="81"/>
      <c r="AH6" s="81"/>
      <c r="AI6" s="81"/>
      <c r="AJ6" s="82"/>
      <c r="AK6" s="80"/>
      <c r="AL6" s="81"/>
      <c r="AM6" s="81"/>
      <c r="AN6" s="81"/>
      <c r="AO6" s="81"/>
      <c r="AP6" s="81"/>
      <c r="AQ6" s="81"/>
      <c r="AR6" s="81"/>
      <c r="AS6" s="81"/>
      <c r="AT6" s="81"/>
      <c r="AU6" s="81"/>
      <c r="AV6" s="81"/>
      <c r="AW6" s="82"/>
      <c r="AX6" s="83"/>
      <c r="AY6" s="81"/>
      <c r="AZ6" s="81"/>
      <c r="BA6" s="81"/>
      <c r="BB6" s="81"/>
      <c r="BC6" s="81"/>
      <c r="BD6" s="82"/>
      <c r="BE6" s="84" t="s">
        <v>180</v>
      </c>
    </row>
    <row r="7" customFormat="false" ht="13.2" hidden="false" customHeight="false" outlineLevel="0" collapsed="false">
      <c r="A7" s="79" t="s">
        <v>181</v>
      </c>
      <c r="B7" s="80"/>
      <c r="C7" s="81"/>
      <c r="D7" s="81"/>
      <c r="E7" s="81"/>
      <c r="F7" s="81"/>
      <c r="G7" s="81" t="s">
        <v>111</v>
      </c>
      <c r="H7" s="81"/>
      <c r="I7" s="81"/>
      <c r="J7" s="82"/>
      <c r="K7" s="80"/>
      <c r="L7" s="81"/>
      <c r="M7" s="81"/>
      <c r="N7" s="81"/>
      <c r="O7" s="81"/>
      <c r="P7" s="81"/>
      <c r="Q7" s="81"/>
      <c r="R7" s="81"/>
      <c r="S7" s="81"/>
      <c r="T7" s="81"/>
      <c r="U7" s="81"/>
      <c r="V7" s="81"/>
      <c r="W7" s="82"/>
      <c r="X7" s="80"/>
      <c r="Y7" s="81"/>
      <c r="Z7" s="81"/>
      <c r="AA7" s="81"/>
      <c r="AB7" s="81"/>
      <c r="AC7" s="81"/>
      <c r="AD7" s="81"/>
      <c r="AE7" s="81"/>
      <c r="AF7" s="81"/>
      <c r="AG7" s="81"/>
      <c r="AH7" s="81"/>
      <c r="AI7" s="81"/>
      <c r="AJ7" s="82"/>
      <c r="AK7" s="80"/>
      <c r="AL7" s="81"/>
      <c r="AM7" s="81"/>
      <c r="AN7" s="81"/>
      <c r="AO7" s="81"/>
      <c r="AP7" s="81"/>
      <c r="AQ7" s="81"/>
      <c r="AR7" s="81"/>
      <c r="AS7" s="81"/>
      <c r="AT7" s="81"/>
      <c r="AU7" s="81"/>
      <c r="AV7" s="81"/>
      <c r="AW7" s="82"/>
      <c r="AX7" s="83"/>
      <c r="AY7" s="81"/>
      <c r="AZ7" s="81"/>
      <c r="BA7" s="81"/>
      <c r="BB7" s="81"/>
      <c r="BC7" s="81"/>
      <c r="BD7" s="82"/>
      <c r="BE7" s="84" t="s">
        <v>181</v>
      </c>
    </row>
    <row r="8" customFormat="false" ht="13.2" hidden="false" customHeight="false" outlineLevel="0" collapsed="false">
      <c r="A8" s="79" t="s">
        <v>182</v>
      </c>
      <c r="B8" s="80"/>
      <c r="C8" s="81"/>
      <c r="D8" s="81"/>
      <c r="E8" s="81"/>
      <c r="F8" s="81"/>
      <c r="G8" s="81"/>
      <c r="H8" s="81" t="s">
        <v>111</v>
      </c>
      <c r="I8" s="81"/>
      <c r="J8" s="82"/>
      <c r="K8" s="80"/>
      <c r="L8" s="81"/>
      <c r="M8" s="81"/>
      <c r="N8" s="81"/>
      <c r="O8" s="81"/>
      <c r="P8" s="81"/>
      <c r="Q8" s="81"/>
      <c r="R8" s="81"/>
      <c r="S8" s="81"/>
      <c r="T8" s="81"/>
      <c r="U8" s="81"/>
      <c r="V8" s="81"/>
      <c r="W8" s="82"/>
      <c r="X8" s="80"/>
      <c r="Y8" s="81"/>
      <c r="Z8" s="81"/>
      <c r="AA8" s="81"/>
      <c r="AB8" s="81"/>
      <c r="AC8" s="81"/>
      <c r="AD8" s="81"/>
      <c r="AE8" s="81"/>
      <c r="AF8" s="81"/>
      <c r="AG8" s="81"/>
      <c r="AH8" s="81"/>
      <c r="AI8" s="81"/>
      <c r="AJ8" s="82"/>
      <c r="AK8" s="80"/>
      <c r="AL8" s="81"/>
      <c r="AM8" s="81"/>
      <c r="AN8" s="81"/>
      <c r="AO8" s="81"/>
      <c r="AP8" s="81"/>
      <c r="AQ8" s="81"/>
      <c r="AR8" s="81"/>
      <c r="AS8" s="81"/>
      <c r="AT8" s="81"/>
      <c r="AU8" s="81"/>
      <c r="AV8" s="81"/>
      <c r="AW8" s="82"/>
      <c r="AX8" s="83"/>
      <c r="AY8" s="81"/>
      <c r="AZ8" s="81"/>
      <c r="BA8" s="81"/>
      <c r="BB8" s="81"/>
      <c r="BC8" s="81"/>
      <c r="BD8" s="82"/>
      <c r="BE8" s="84" t="s">
        <v>182</v>
      </c>
    </row>
    <row r="9" customFormat="false" ht="13.2" hidden="false" customHeight="false" outlineLevel="0" collapsed="false">
      <c r="A9" s="79" t="s">
        <v>80</v>
      </c>
      <c r="B9" s="80"/>
      <c r="C9" s="81"/>
      <c r="D9" s="81"/>
      <c r="E9" s="81"/>
      <c r="F9" s="81"/>
      <c r="G9" s="81"/>
      <c r="H9" s="81"/>
      <c r="I9" s="81" t="s">
        <v>111</v>
      </c>
      <c r="J9" s="82"/>
      <c r="K9" s="80"/>
      <c r="L9" s="81"/>
      <c r="M9" s="81"/>
      <c r="N9" s="81"/>
      <c r="O9" s="81"/>
      <c r="P9" s="81"/>
      <c r="Q9" s="81"/>
      <c r="R9" s="81"/>
      <c r="S9" s="81"/>
      <c r="T9" s="81"/>
      <c r="U9" s="81"/>
      <c r="V9" s="81"/>
      <c r="W9" s="82"/>
      <c r="X9" s="80"/>
      <c r="Y9" s="81"/>
      <c r="Z9" s="81"/>
      <c r="AA9" s="81"/>
      <c r="AB9" s="81"/>
      <c r="AC9" s="81"/>
      <c r="AD9" s="81"/>
      <c r="AE9" s="81"/>
      <c r="AF9" s="81"/>
      <c r="AG9" s="81"/>
      <c r="AH9" s="81"/>
      <c r="AI9" s="81"/>
      <c r="AJ9" s="82"/>
      <c r="AK9" s="80"/>
      <c r="AL9" s="81"/>
      <c r="AM9" s="81"/>
      <c r="AN9" s="81"/>
      <c r="AO9" s="81"/>
      <c r="AP9" s="81"/>
      <c r="AQ9" s="81"/>
      <c r="AR9" s="81"/>
      <c r="AS9" s="81"/>
      <c r="AT9" s="81"/>
      <c r="AU9" s="81"/>
      <c r="AV9" s="81"/>
      <c r="AW9" s="82"/>
      <c r="AX9" s="83"/>
      <c r="AY9" s="81"/>
      <c r="AZ9" s="81"/>
      <c r="BA9" s="81"/>
      <c r="BB9" s="81"/>
      <c r="BC9" s="81"/>
      <c r="BD9" s="82"/>
      <c r="BE9" s="84" t="s">
        <v>80</v>
      </c>
    </row>
    <row r="10" customFormat="false" ht="13.8" hidden="false" customHeight="false" outlineLevel="0" collapsed="false">
      <c r="A10" s="85" t="s">
        <v>81</v>
      </c>
      <c r="B10" s="86"/>
      <c r="C10" s="87"/>
      <c r="D10" s="87"/>
      <c r="E10" s="87" t="n">
        <v>1</v>
      </c>
      <c r="F10" s="87"/>
      <c r="G10" s="87"/>
      <c r="H10" s="87"/>
      <c r="I10" s="87"/>
      <c r="J10" s="88" t="s">
        <v>111</v>
      </c>
      <c r="K10" s="86" t="s">
        <v>112</v>
      </c>
      <c r="L10" s="87" t="s">
        <v>112</v>
      </c>
      <c r="M10" s="87" t="s">
        <v>112</v>
      </c>
      <c r="N10" s="87" t="s">
        <v>112</v>
      </c>
      <c r="O10" s="87" t="n">
        <v>29</v>
      </c>
      <c r="P10" s="87"/>
      <c r="Q10" s="87"/>
      <c r="R10" s="87"/>
      <c r="S10" s="87"/>
      <c r="T10" s="87"/>
      <c r="U10" s="87"/>
      <c r="V10" s="87"/>
      <c r="W10" s="88"/>
      <c r="X10" s="86"/>
      <c r="Y10" s="87"/>
      <c r="Z10" s="87"/>
      <c r="AA10" s="87"/>
      <c r="AB10" s="87"/>
      <c r="AC10" s="87" t="s">
        <v>214</v>
      </c>
      <c r="AD10" s="87"/>
      <c r="AE10" s="87"/>
      <c r="AF10" s="87"/>
      <c r="AG10" s="87"/>
      <c r="AH10" s="87"/>
      <c r="AI10" s="87"/>
      <c r="AJ10" s="88"/>
      <c r="AK10" s="86"/>
      <c r="AL10" s="87"/>
      <c r="AM10" s="87"/>
      <c r="AN10" s="87"/>
      <c r="AO10" s="87"/>
      <c r="AP10" s="87"/>
      <c r="AQ10" s="87"/>
      <c r="AR10" s="87"/>
      <c r="AS10" s="87"/>
      <c r="AT10" s="87"/>
      <c r="AU10" s="87"/>
      <c r="AV10" s="87"/>
      <c r="AW10" s="88"/>
      <c r="AX10" s="89"/>
      <c r="AY10" s="87"/>
      <c r="AZ10" s="87"/>
      <c r="BA10" s="87"/>
      <c r="BB10" s="87"/>
      <c r="BC10" s="87"/>
      <c r="BD10" s="88"/>
      <c r="BE10" s="90" t="s">
        <v>215</v>
      </c>
    </row>
    <row r="11" customFormat="false" ht="13.2" hidden="false" customHeight="false" outlineLevel="0" collapsed="false">
      <c r="A11" s="91" t="s">
        <v>183</v>
      </c>
      <c r="B11" s="74"/>
      <c r="C11" s="75"/>
      <c r="D11" s="75"/>
      <c r="E11" s="75"/>
      <c r="F11" s="75" t="n">
        <v>1</v>
      </c>
      <c r="G11" s="75"/>
      <c r="H11" s="75"/>
      <c r="I11" s="75"/>
      <c r="J11" s="76" t="s">
        <v>112</v>
      </c>
      <c r="K11" s="74" t="s">
        <v>111</v>
      </c>
      <c r="L11" s="75" t="s">
        <v>112</v>
      </c>
      <c r="M11" s="75" t="s">
        <v>112</v>
      </c>
      <c r="N11" s="75" t="s">
        <v>112</v>
      </c>
      <c r="O11" s="75"/>
      <c r="P11" s="75" t="n">
        <v>29</v>
      </c>
      <c r="Q11" s="75"/>
      <c r="R11" s="75"/>
      <c r="S11" s="75"/>
      <c r="T11" s="75"/>
      <c r="U11" s="75"/>
      <c r="V11" s="75"/>
      <c r="W11" s="76"/>
      <c r="X11" s="74"/>
      <c r="Y11" s="75"/>
      <c r="Z11" s="75"/>
      <c r="AA11" s="75"/>
      <c r="AB11" s="75"/>
      <c r="AC11" s="75"/>
      <c r="AD11" s="75" t="s">
        <v>167</v>
      </c>
      <c r="AE11" s="75"/>
      <c r="AF11" s="75"/>
      <c r="AG11" s="75"/>
      <c r="AH11" s="75"/>
      <c r="AI11" s="75"/>
      <c r="AJ11" s="76"/>
      <c r="AK11" s="74"/>
      <c r="AL11" s="75"/>
      <c r="AM11" s="75"/>
      <c r="AN11" s="75"/>
      <c r="AO11" s="75"/>
      <c r="AP11" s="75"/>
      <c r="AQ11" s="75"/>
      <c r="AR11" s="75"/>
      <c r="AS11" s="75"/>
      <c r="AT11" s="75"/>
      <c r="AU11" s="75"/>
      <c r="AV11" s="75"/>
      <c r="AW11" s="76"/>
      <c r="AX11" s="77"/>
      <c r="AY11" s="75"/>
      <c r="AZ11" s="75"/>
      <c r="BA11" s="75"/>
      <c r="BB11" s="75"/>
      <c r="BC11" s="75"/>
      <c r="BD11" s="76"/>
      <c r="BE11" s="78" t="s">
        <v>183</v>
      </c>
    </row>
    <row r="12" customFormat="false" ht="13.2" hidden="false" customHeight="false" outlineLevel="0" collapsed="false">
      <c r="A12" s="79" t="s">
        <v>184</v>
      </c>
      <c r="B12" s="80"/>
      <c r="C12" s="81"/>
      <c r="D12" s="81"/>
      <c r="E12" s="81"/>
      <c r="F12" s="81"/>
      <c r="G12" s="81" t="n">
        <v>1</v>
      </c>
      <c r="H12" s="81"/>
      <c r="I12" s="81"/>
      <c r="J12" s="82" t="s">
        <v>112</v>
      </c>
      <c r="K12" s="80" t="s">
        <v>112</v>
      </c>
      <c r="L12" s="81" t="s">
        <v>111</v>
      </c>
      <c r="M12" s="81" t="s">
        <v>112</v>
      </c>
      <c r="N12" s="81" t="s">
        <v>112</v>
      </c>
      <c r="O12" s="81"/>
      <c r="P12" s="81"/>
      <c r="Q12" s="81" t="n">
        <v>29</v>
      </c>
      <c r="R12" s="81"/>
      <c r="S12" s="81"/>
      <c r="T12" s="81"/>
      <c r="U12" s="81"/>
      <c r="V12" s="81"/>
      <c r="W12" s="82"/>
      <c r="X12" s="80"/>
      <c r="Y12" s="81"/>
      <c r="Z12" s="81"/>
      <c r="AA12" s="81"/>
      <c r="AB12" s="81"/>
      <c r="AC12" s="81"/>
      <c r="AD12" s="81"/>
      <c r="AE12" s="81" t="s">
        <v>167</v>
      </c>
      <c r="AF12" s="81"/>
      <c r="AG12" s="81"/>
      <c r="AH12" s="81"/>
      <c r="AI12" s="81"/>
      <c r="AJ12" s="82"/>
      <c r="AK12" s="80"/>
      <c r="AL12" s="81"/>
      <c r="AM12" s="81"/>
      <c r="AN12" s="81"/>
      <c r="AO12" s="81"/>
      <c r="AP12" s="81"/>
      <c r="AQ12" s="81"/>
      <c r="AR12" s="81"/>
      <c r="AS12" s="81"/>
      <c r="AT12" s="81"/>
      <c r="AU12" s="81"/>
      <c r="AV12" s="81"/>
      <c r="AW12" s="82"/>
      <c r="AX12" s="83"/>
      <c r="AY12" s="81"/>
      <c r="AZ12" s="81"/>
      <c r="BA12" s="81"/>
      <c r="BB12" s="81"/>
      <c r="BC12" s="81"/>
      <c r="BD12" s="82"/>
      <c r="BE12" s="84" t="s">
        <v>184</v>
      </c>
    </row>
    <row r="13" customFormat="false" ht="13.2" hidden="false" customHeight="false" outlineLevel="0" collapsed="false">
      <c r="A13" s="79" t="s">
        <v>185</v>
      </c>
      <c r="B13" s="80"/>
      <c r="C13" s="81"/>
      <c r="D13" s="81"/>
      <c r="E13" s="81"/>
      <c r="F13" s="81"/>
      <c r="G13" s="81"/>
      <c r="H13" s="81" t="n">
        <v>1</v>
      </c>
      <c r="I13" s="81"/>
      <c r="J13" s="82" t="s">
        <v>112</v>
      </c>
      <c r="K13" s="80" t="s">
        <v>112</v>
      </c>
      <c r="L13" s="81" t="s">
        <v>112</v>
      </c>
      <c r="M13" s="81" t="s">
        <v>111</v>
      </c>
      <c r="N13" s="81" t="s">
        <v>112</v>
      </c>
      <c r="O13" s="81"/>
      <c r="P13" s="81"/>
      <c r="Q13" s="81"/>
      <c r="R13" s="81" t="n">
        <v>29</v>
      </c>
      <c r="S13" s="81"/>
      <c r="T13" s="81"/>
      <c r="U13" s="81"/>
      <c r="V13" s="81"/>
      <c r="W13" s="82"/>
      <c r="X13" s="80"/>
      <c r="Y13" s="81"/>
      <c r="Z13" s="81"/>
      <c r="AA13" s="81"/>
      <c r="AB13" s="81"/>
      <c r="AC13" s="81"/>
      <c r="AD13" s="81"/>
      <c r="AE13" s="81"/>
      <c r="AF13" s="81" t="s">
        <v>167</v>
      </c>
      <c r="AG13" s="81"/>
      <c r="AH13" s="81"/>
      <c r="AI13" s="81"/>
      <c r="AJ13" s="82"/>
      <c r="AK13" s="80"/>
      <c r="AL13" s="81"/>
      <c r="AM13" s="81"/>
      <c r="AN13" s="81"/>
      <c r="AO13" s="81"/>
      <c r="AP13" s="81"/>
      <c r="AQ13" s="81"/>
      <c r="AR13" s="81"/>
      <c r="AS13" s="81"/>
      <c r="AT13" s="81"/>
      <c r="AU13" s="81"/>
      <c r="AV13" s="81"/>
      <c r="AW13" s="82"/>
      <c r="AX13" s="83"/>
      <c r="AY13" s="81"/>
      <c r="AZ13" s="81"/>
      <c r="BA13" s="81"/>
      <c r="BB13" s="81"/>
      <c r="BC13" s="81"/>
      <c r="BD13" s="82"/>
      <c r="BE13" s="84" t="s">
        <v>185</v>
      </c>
    </row>
    <row r="14" customFormat="false" ht="13.2" hidden="false" customHeight="false" outlineLevel="0" collapsed="false">
      <c r="A14" s="79" t="s">
        <v>83</v>
      </c>
      <c r="B14" s="80"/>
      <c r="C14" s="81"/>
      <c r="D14" s="81"/>
      <c r="E14" s="81"/>
      <c r="F14" s="81"/>
      <c r="G14" s="81"/>
      <c r="H14" s="81"/>
      <c r="I14" s="81" t="n">
        <v>1</v>
      </c>
      <c r="J14" s="82" t="s">
        <v>112</v>
      </c>
      <c r="K14" s="80" t="s">
        <v>112</v>
      </c>
      <c r="L14" s="81" t="s">
        <v>112</v>
      </c>
      <c r="M14" s="81" t="s">
        <v>112</v>
      </c>
      <c r="N14" s="81" t="s">
        <v>111</v>
      </c>
      <c r="O14" s="81"/>
      <c r="P14" s="81"/>
      <c r="Q14" s="81"/>
      <c r="R14" s="81"/>
      <c r="S14" s="81" t="n">
        <v>29</v>
      </c>
      <c r="T14" s="81"/>
      <c r="U14" s="81"/>
      <c r="V14" s="81"/>
      <c r="W14" s="82"/>
      <c r="X14" s="80"/>
      <c r="Y14" s="81"/>
      <c r="Z14" s="81"/>
      <c r="AA14" s="81"/>
      <c r="AB14" s="81"/>
      <c r="AC14" s="81"/>
      <c r="AD14" s="81"/>
      <c r="AE14" s="81"/>
      <c r="AF14" s="81"/>
      <c r="AG14" s="81" t="s">
        <v>167</v>
      </c>
      <c r="AH14" s="81"/>
      <c r="AI14" s="81"/>
      <c r="AJ14" s="82"/>
      <c r="AK14" s="80"/>
      <c r="AL14" s="81"/>
      <c r="AM14" s="81"/>
      <c r="AN14" s="81"/>
      <c r="AO14" s="81"/>
      <c r="AP14" s="81"/>
      <c r="AQ14" s="81"/>
      <c r="AR14" s="81"/>
      <c r="AS14" s="81"/>
      <c r="AT14" s="81"/>
      <c r="AU14" s="81"/>
      <c r="AV14" s="81"/>
      <c r="AW14" s="82"/>
      <c r="AX14" s="83"/>
      <c r="AY14" s="81"/>
      <c r="AZ14" s="81"/>
      <c r="BA14" s="81"/>
      <c r="BB14" s="81"/>
      <c r="BC14" s="81"/>
      <c r="BD14" s="82"/>
      <c r="BE14" s="84" t="s">
        <v>83</v>
      </c>
    </row>
    <row r="15" customFormat="false" ht="13.2" hidden="false" customHeight="false" outlineLevel="0" collapsed="false">
      <c r="A15" s="79" t="s">
        <v>137</v>
      </c>
      <c r="B15" s="80"/>
      <c r="C15" s="81"/>
      <c r="D15" s="81"/>
      <c r="E15" s="81" t="n">
        <v>1</v>
      </c>
      <c r="F15" s="81"/>
      <c r="G15" s="81"/>
      <c r="H15" s="81"/>
      <c r="I15" s="81"/>
      <c r="J15" s="82"/>
      <c r="K15" s="80"/>
      <c r="L15" s="81"/>
      <c r="M15" s="81"/>
      <c r="N15" s="81"/>
      <c r="O15" s="81" t="s">
        <v>111</v>
      </c>
      <c r="P15" s="81"/>
      <c r="Q15" s="81"/>
      <c r="R15" s="81"/>
      <c r="S15" s="81"/>
      <c r="T15" s="81"/>
      <c r="U15" s="81"/>
      <c r="V15" s="81"/>
      <c r="W15" s="82"/>
      <c r="X15" s="80"/>
      <c r="Y15" s="81"/>
      <c r="Z15" s="81"/>
      <c r="AA15" s="81"/>
      <c r="AB15" s="81"/>
      <c r="AC15" s="81" t="n">
        <v>4</v>
      </c>
      <c r="AD15" s="81"/>
      <c r="AE15" s="81"/>
      <c r="AF15" s="81"/>
      <c r="AG15" s="81"/>
      <c r="AH15" s="81"/>
      <c r="AI15" s="81"/>
      <c r="AJ15" s="82"/>
      <c r="AK15" s="80"/>
      <c r="AL15" s="81"/>
      <c r="AM15" s="81"/>
      <c r="AN15" s="81"/>
      <c r="AO15" s="81"/>
      <c r="AP15" s="81"/>
      <c r="AQ15" s="81"/>
      <c r="AR15" s="81"/>
      <c r="AS15" s="81"/>
      <c r="AT15" s="81"/>
      <c r="AU15" s="81"/>
      <c r="AV15" s="81"/>
      <c r="AW15" s="82"/>
      <c r="AX15" s="83"/>
      <c r="AY15" s="81"/>
      <c r="AZ15" s="81"/>
      <c r="BA15" s="81"/>
      <c r="BB15" s="81"/>
      <c r="BC15" s="81"/>
      <c r="BD15" s="82"/>
      <c r="BE15" s="84" t="s">
        <v>216</v>
      </c>
    </row>
    <row r="16" customFormat="false" ht="13.2" hidden="false" customHeight="false" outlineLevel="0" collapsed="false">
      <c r="A16" s="79" t="s">
        <v>186</v>
      </c>
      <c r="B16" s="80"/>
      <c r="C16" s="81"/>
      <c r="D16" s="81"/>
      <c r="E16" s="81"/>
      <c r="F16" s="81" t="n">
        <v>1</v>
      </c>
      <c r="G16" s="81"/>
      <c r="H16" s="81"/>
      <c r="I16" s="81"/>
      <c r="J16" s="82"/>
      <c r="K16" s="80"/>
      <c r="L16" s="81"/>
      <c r="M16" s="81"/>
      <c r="N16" s="81"/>
      <c r="O16" s="81"/>
      <c r="P16" s="81" t="s">
        <v>111</v>
      </c>
      <c r="Q16" s="81"/>
      <c r="R16" s="81"/>
      <c r="S16" s="81"/>
      <c r="T16" s="81"/>
      <c r="U16" s="81"/>
      <c r="V16" s="81"/>
      <c r="W16" s="82"/>
      <c r="X16" s="80"/>
      <c r="Y16" s="81"/>
      <c r="Z16" s="81"/>
      <c r="AA16" s="81"/>
      <c r="AB16" s="81"/>
      <c r="AC16" s="81"/>
      <c r="AD16" s="81" t="n">
        <v>4</v>
      </c>
      <c r="AE16" s="81"/>
      <c r="AF16" s="81"/>
      <c r="AG16" s="81"/>
      <c r="AH16" s="81"/>
      <c r="AI16" s="81"/>
      <c r="AJ16" s="82"/>
      <c r="AK16" s="80"/>
      <c r="AL16" s="81"/>
      <c r="AM16" s="81"/>
      <c r="AN16" s="81"/>
      <c r="AO16" s="81"/>
      <c r="AP16" s="81"/>
      <c r="AQ16" s="81"/>
      <c r="AR16" s="81"/>
      <c r="AS16" s="81"/>
      <c r="AT16" s="81"/>
      <c r="AU16" s="81"/>
      <c r="AV16" s="81"/>
      <c r="AW16" s="82"/>
      <c r="AX16" s="83"/>
      <c r="AY16" s="81"/>
      <c r="AZ16" s="81"/>
      <c r="BA16" s="81"/>
      <c r="BB16" s="81"/>
      <c r="BC16" s="81"/>
      <c r="BD16" s="82"/>
      <c r="BE16" s="84" t="s">
        <v>186</v>
      </c>
    </row>
    <row r="17" customFormat="false" ht="13.2" hidden="false" customHeight="false" outlineLevel="0" collapsed="false">
      <c r="A17" s="79" t="s">
        <v>187</v>
      </c>
      <c r="B17" s="80"/>
      <c r="C17" s="81"/>
      <c r="D17" s="81"/>
      <c r="E17" s="81"/>
      <c r="F17" s="81"/>
      <c r="G17" s="81" t="n">
        <v>1</v>
      </c>
      <c r="H17" s="81"/>
      <c r="I17" s="81"/>
      <c r="J17" s="82"/>
      <c r="K17" s="80"/>
      <c r="L17" s="81"/>
      <c r="M17" s="81"/>
      <c r="N17" s="81"/>
      <c r="O17" s="81"/>
      <c r="P17" s="81"/>
      <c r="Q17" s="81" t="s">
        <v>111</v>
      </c>
      <c r="R17" s="81"/>
      <c r="S17" s="81"/>
      <c r="T17" s="81"/>
      <c r="U17" s="81"/>
      <c r="V17" s="81"/>
      <c r="W17" s="82"/>
      <c r="X17" s="80"/>
      <c r="Y17" s="81"/>
      <c r="Z17" s="81"/>
      <c r="AA17" s="81"/>
      <c r="AB17" s="81"/>
      <c r="AC17" s="81"/>
      <c r="AD17" s="81"/>
      <c r="AE17" s="81" t="n">
        <v>4</v>
      </c>
      <c r="AF17" s="81"/>
      <c r="AG17" s="81"/>
      <c r="AH17" s="81"/>
      <c r="AI17" s="81"/>
      <c r="AJ17" s="82"/>
      <c r="AK17" s="80"/>
      <c r="AL17" s="81"/>
      <c r="AM17" s="81"/>
      <c r="AN17" s="81"/>
      <c r="AO17" s="81"/>
      <c r="AP17" s="81"/>
      <c r="AQ17" s="81"/>
      <c r="AR17" s="81"/>
      <c r="AS17" s="81"/>
      <c r="AT17" s="81"/>
      <c r="AU17" s="81"/>
      <c r="AV17" s="81"/>
      <c r="AW17" s="82"/>
      <c r="AX17" s="83"/>
      <c r="AY17" s="81"/>
      <c r="AZ17" s="81"/>
      <c r="BA17" s="81"/>
      <c r="BB17" s="81"/>
      <c r="BC17" s="81"/>
      <c r="BD17" s="82"/>
      <c r="BE17" s="84" t="s">
        <v>187</v>
      </c>
    </row>
    <row r="18" customFormat="false" ht="13.2" hidden="false" customHeight="false" outlineLevel="0" collapsed="false">
      <c r="A18" s="79" t="s">
        <v>188</v>
      </c>
      <c r="B18" s="80"/>
      <c r="C18" s="81"/>
      <c r="D18" s="81"/>
      <c r="E18" s="81"/>
      <c r="F18" s="81"/>
      <c r="G18" s="81"/>
      <c r="H18" s="81" t="n">
        <v>1</v>
      </c>
      <c r="I18" s="81"/>
      <c r="J18" s="82"/>
      <c r="K18" s="80"/>
      <c r="L18" s="81"/>
      <c r="M18" s="81"/>
      <c r="N18" s="81"/>
      <c r="O18" s="81"/>
      <c r="P18" s="81"/>
      <c r="Q18" s="81"/>
      <c r="R18" s="81" t="s">
        <v>111</v>
      </c>
      <c r="S18" s="81"/>
      <c r="T18" s="81"/>
      <c r="U18" s="81"/>
      <c r="V18" s="81"/>
      <c r="W18" s="82"/>
      <c r="X18" s="80"/>
      <c r="Y18" s="81"/>
      <c r="Z18" s="81"/>
      <c r="AA18" s="81"/>
      <c r="AB18" s="81"/>
      <c r="AC18" s="81"/>
      <c r="AD18" s="81"/>
      <c r="AE18" s="81"/>
      <c r="AF18" s="81" t="n">
        <v>4</v>
      </c>
      <c r="AG18" s="81"/>
      <c r="AH18" s="81"/>
      <c r="AI18" s="81"/>
      <c r="AJ18" s="82"/>
      <c r="AK18" s="80"/>
      <c r="AL18" s="81"/>
      <c r="AM18" s="81"/>
      <c r="AN18" s="81"/>
      <c r="AO18" s="81"/>
      <c r="AP18" s="81"/>
      <c r="AQ18" s="81"/>
      <c r="AR18" s="81"/>
      <c r="AS18" s="81"/>
      <c r="AT18" s="81"/>
      <c r="AU18" s="81"/>
      <c r="AV18" s="81"/>
      <c r="AW18" s="82"/>
      <c r="AX18" s="83"/>
      <c r="AY18" s="81"/>
      <c r="AZ18" s="81"/>
      <c r="BA18" s="81"/>
      <c r="BB18" s="81"/>
      <c r="BC18" s="81"/>
      <c r="BD18" s="82"/>
      <c r="BE18" s="84" t="s">
        <v>188</v>
      </c>
    </row>
    <row r="19" customFormat="false" ht="13.2" hidden="false" customHeight="false" outlineLevel="0" collapsed="false">
      <c r="A19" s="79" t="s">
        <v>86</v>
      </c>
      <c r="B19" s="80"/>
      <c r="C19" s="81"/>
      <c r="D19" s="81"/>
      <c r="E19" s="81"/>
      <c r="F19" s="81"/>
      <c r="G19" s="81"/>
      <c r="H19" s="81"/>
      <c r="I19" s="81" t="n">
        <v>1</v>
      </c>
      <c r="J19" s="82"/>
      <c r="K19" s="80"/>
      <c r="L19" s="81"/>
      <c r="M19" s="81"/>
      <c r="N19" s="81"/>
      <c r="O19" s="81"/>
      <c r="P19" s="81"/>
      <c r="Q19" s="81"/>
      <c r="R19" s="81"/>
      <c r="S19" s="81" t="s">
        <v>111</v>
      </c>
      <c r="T19" s="81"/>
      <c r="U19" s="81"/>
      <c r="V19" s="81"/>
      <c r="W19" s="82"/>
      <c r="X19" s="80"/>
      <c r="Y19" s="81"/>
      <c r="Z19" s="81"/>
      <c r="AA19" s="81"/>
      <c r="AB19" s="81"/>
      <c r="AC19" s="81"/>
      <c r="AD19" s="81"/>
      <c r="AE19" s="81"/>
      <c r="AF19" s="81"/>
      <c r="AG19" s="81" t="n">
        <v>4</v>
      </c>
      <c r="AH19" s="81"/>
      <c r="AI19" s="81"/>
      <c r="AJ19" s="82"/>
      <c r="AK19" s="80"/>
      <c r="AL19" s="81"/>
      <c r="AM19" s="81"/>
      <c r="AN19" s="81"/>
      <c r="AO19" s="81"/>
      <c r="AP19" s="81"/>
      <c r="AQ19" s="81"/>
      <c r="AR19" s="81"/>
      <c r="AS19" s="81"/>
      <c r="AT19" s="81"/>
      <c r="AU19" s="81"/>
      <c r="AV19" s="81"/>
      <c r="AW19" s="82"/>
      <c r="AX19" s="83"/>
      <c r="AY19" s="81"/>
      <c r="AZ19" s="81"/>
      <c r="BA19" s="81"/>
      <c r="BB19" s="81"/>
      <c r="BC19" s="81"/>
      <c r="BD19" s="82"/>
      <c r="BE19" s="84" t="s">
        <v>86</v>
      </c>
    </row>
    <row r="20" customFormat="false" ht="13.2" hidden="false" customHeight="false" outlineLevel="0" collapsed="false">
      <c r="A20" s="79" t="s">
        <v>87</v>
      </c>
      <c r="B20" s="80" t="n">
        <v>31</v>
      </c>
      <c r="C20" s="81"/>
      <c r="D20" s="81"/>
      <c r="E20" s="81"/>
      <c r="F20" s="81" t="n">
        <v>1</v>
      </c>
      <c r="G20" s="81"/>
      <c r="H20" s="81"/>
      <c r="I20" s="81"/>
      <c r="J20" s="82"/>
      <c r="K20" s="80" t="n">
        <v>46</v>
      </c>
      <c r="L20" s="81"/>
      <c r="M20" s="81"/>
      <c r="N20" s="81"/>
      <c r="O20" s="81"/>
      <c r="P20" s="81" t="n">
        <v>29</v>
      </c>
      <c r="Q20" s="81"/>
      <c r="R20" s="81"/>
      <c r="S20" s="81"/>
      <c r="T20" s="81" t="s">
        <v>111</v>
      </c>
      <c r="U20" s="81" t="s">
        <v>112</v>
      </c>
      <c r="V20" s="81" t="s">
        <v>112</v>
      </c>
      <c r="W20" s="82"/>
      <c r="X20" s="80"/>
      <c r="Y20" s="81"/>
      <c r="Z20" s="81" t="n">
        <v>59</v>
      </c>
      <c r="AA20" s="81"/>
      <c r="AB20" s="81"/>
      <c r="AC20" s="81"/>
      <c r="AD20" s="81" t="n">
        <v>28</v>
      </c>
      <c r="AE20" s="81"/>
      <c r="AF20" s="81"/>
      <c r="AG20" s="81"/>
      <c r="AH20" s="81" t="n">
        <v>55</v>
      </c>
      <c r="AI20" s="81"/>
      <c r="AJ20" s="82" t="n">
        <v>13</v>
      </c>
      <c r="AK20" s="80"/>
      <c r="AL20" s="81"/>
      <c r="AM20" s="81"/>
      <c r="AN20" s="81"/>
      <c r="AO20" s="81" t="s">
        <v>168</v>
      </c>
      <c r="AP20" s="81"/>
      <c r="AQ20" s="81"/>
      <c r="AR20" s="81"/>
      <c r="AS20" s="81"/>
      <c r="AT20" s="81"/>
      <c r="AU20" s="81"/>
      <c r="AV20" s="81"/>
      <c r="AW20" s="82" t="n">
        <v>56</v>
      </c>
      <c r="AX20" s="83" t="n">
        <v>37</v>
      </c>
      <c r="AY20" s="81"/>
      <c r="AZ20" s="81"/>
      <c r="BA20" s="81" t="s">
        <v>176</v>
      </c>
      <c r="BB20" s="81"/>
      <c r="BC20" s="81"/>
      <c r="BD20" s="82" t="n">
        <v>21</v>
      </c>
      <c r="BE20" s="84" t="s">
        <v>87</v>
      </c>
    </row>
    <row r="21" customFormat="false" ht="26.4" hidden="false" customHeight="false" outlineLevel="0" collapsed="false">
      <c r="A21" s="79" t="s">
        <v>189</v>
      </c>
      <c r="B21" s="80"/>
      <c r="C21" s="81" t="n">
        <v>31</v>
      </c>
      <c r="D21" s="81"/>
      <c r="E21" s="81"/>
      <c r="F21" s="81"/>
      <c r="G21" s="81" t="n">
        <v>1</v>
      </c>
      <c r="H21" s="81"/>
      <c r="I21" s="81"/>
      <c r="J21" s="82"/>
      <c r="K21" s="80"/>
      <c r="L21" s="81" t="n">
        <v>46</v>
      </c>
      <c r="M21" s="81"/>
      <c r="N21" s="81"/>
      <c r="O21" s="81"/>
      <c r="P21" s="81"/>
      <c r="Q21" s="81" t="n">
        <v>29</v>
      </c>
      <c r="R21" s="81"/>
      <c r="S21" s="81"/>
      <c r="T21" s="81" t="s">
        <v>112</v>
      </c>
      <c r="U21" s="81" t="s">
        <v>111</v>
      </c>
      <c r="V21" s="81" t="s">
        <v>112</v>
      </c>
      <c r="W21" s="82"/>
      <c r="X21" s="80"/>
      <c r="Y21" s="81"/>
      <c r="Z21" s="81"/>
      <c r="AA21" s="81" t="n">
        <v>59</v>
      </c>
      <c r="AB21" s="81"/>
      <c r="AC21" s="81"/>
      <c r="AD21" s="81"/>
      <c r="AE21" s="81" t="n">
        <v>28</v>
      </c>
      <c r="AF21" s="81"/>
      <c r="AG21" s="81"/>
      <c r="AH21" s="81" t="n">
        <v>55</v>
      </c>
      <c r="AI21" s="81"/>
      <c r="AJ21" s="82"/>
      <c r="AK21" s="80" t="n">
        <v>13</v>
      </c>
      <c r="AL21" s="81"/>
      <c r="AM21" s="81"/>
      <c r="AN21" s="81"/>
      <c r="AO21" s="81"/>
      <c r="AP21" s="81" t="s">
        <v>212</v>
      </c>
      <c r="AQ21" s="81"/>
      <c r="AR21" s="81"/>
      <c r="AS21" s="81"/>
      <c r="AT21" s="81"/>
      <c r="AU21" s="81"/>
      <c r="AV21" s="81"/>
      <c r="AW21" s="82" t="n">
        <v>56</v>
      </c>
      <c r="AX21" s="83"/>
      <c r="AY21" s="81" t="n">
        <v>37</v>
      </c>
      <c r="AZ21" s="81"/>
      <c r="BA21" s="81"/>
      <c r="BB21" s="81" t="s">
        <v>177</v>
      </c>
      <c r="BC21" s="81"/>
      <c r="BD21" s="82" t="n">
        <v>21</v>
      </c>
      <c r="BE21" s="84" t="s">
        <v>189</v>
      </c>
    </row>
    <row r="22" customFormat="false" ht="26.4" hidden="false" customHeight="false" outlineLevel="0" collapsed="false">
      <c r="A22" s="79" t="s">
        <v>190</v>
      </c>
      <c r="B22" s="80"/>
      <c r="C22" s="81"/>
      <c r="D22" s="81" t="n">
        <v>31</v>
      </c>
      <c r="E22" s="81"/>
      <c r="F22" s="81"/>
      <c r="G22" s="81"/>
      <c r="H22" s="81" t="n">
        <v>1</v>
      </c>
      <c r="I22" s="81"/>
      <c r="J22" s="82"/>
      <c r="K22" s="80"/>
      <c r="L22" s="81"/>
      <c r="M22" s="81" t="n">
        <v>46</v>
      </c>
      <c r="N22" s="81"/>
      <c r="O22" s="81"/>
      <c r="P22" s="81"/>
      <c r="Q22" s="81"/>
      <c r="R22" s="81" t="n">
        <v>29</v>
      </c>
      <c r="S22" s="81"/>
      <c r="T22" s="81" t="s">
        <v>112</v>
      </c>
      <c r="U22" s="81" t="s">
        <v>112</v>
      </c>
      <c r="V22" s="81" t="s">
        <v>111</v>
      </c>
      <c r="W22" s="82"/>
      <c r="X22" s="80"/>
      <c r="Y22" s="81"/>
      <c r="Z22" s="81"/>
      <c r="AA22" s="81"/>
      <c r="AB22" s="81" t="n">
        <v>59</v>
      </c>
      <c r="AC22" s="81"/>
      <c r="AD22" s="81"/>
      <c r="AE22" s="81"/>
      <c r="AF22" s="81" t="n">
        <v>28</v>
      </c>
      <c r="AG22" s="81"/>
      <c r="AH22" s="81" t="n">
        <v>55</v>
      </c>
      <c r="AI22" s="81"/>
      <c r="AJ22" s="82"/>
      <c r="AK22" s="80"/>
      <c r="AL22" s="81" t="n">
        <v>13</v>
      </c>
      <c r="AM22" s="81"/>
      <c r="AN22" s="81"/>
      <c r="AO22" s="81"/>
      <c r="AP22" s="81"/>
      <c r="AQ22" s="81" t="s">
        <v>212</v>
      </c>
      <c r="AR22" s="81"/>
      <c r="AS22" s="81"/>
      <c r="AT22" s="81"/>
      <c r="AU22" s="81"/>
      <c r="AV22" s="81"/>
      <c r="AW22" s="82" t="n">
        <v>56</v>
      </c>
      <c r="AX22" s="83"/>
      <c r="AY22" s="81"/>
      <c r="AZ22" s="81" t="n">
        <v>37</v>
      </c>
      <c r="BA22" s="81"/>
      <c r="BB22" s="81"/>
      <c r="BC22" s="81" t="s">
        <v>177</v>
      </c>
      <c r="BD22" s="82" t="n">
        <v>21</v>
      </c>
      <c r="BE22" s="84" t="s">
        <v>190</v>
      </c>
    </row>
    <row r="23" customFormat="false" ht="13.8" hidden="false" customHeight="false" outlineLevel="0" collapsed="false">
      <c r="A23" s="85" t="s">
        <v>89</v>
      </c>
      <c r="B23" s="86" t="n">
        <v>31</v>
      </c>
      <c r="C23" s="87"/>
      <c r="D23" s="87"/>
      <c r="E23" s="87"/>
      <c r="F23" s="87" t="n">
        <v>1</v>
      </c>
      <c r="G23" s="87"/>
      <c r="H23" s="87"/>
      <c r="I23" s="87"/>
      <c r="J23" s="88"/>
      <c r="K23" s="86"/>
      <c r="L23" s="87"/>
      <c r="M23" s="87"/>
      <c r="N23" s="87"/>
      <c r="O23" s="87"/>
      <c r="P23" s="87" t="n">
        <v>29</v>
      </c>
      <c r="Q23" s="87"/>
      <c r="R23" s="87"/>
      <c r="S23" s="87"/>
      <c r="T23" s="87" t="n">
        <v>15</v>
      </c>
      <c r="U23" s="87"/>
      <c r="V23" s="87"/>
      <c r="W23" s="88" t="s">
        <v>111</v>
      </c>
      <c r="X23" s="86" t="s">
        <v>112</v>
      </c>
      <c r="Y23" s="87" t="s">
        <v>112</v>
      </c>
      <c r="Z23" s="87"/>
      <c r="AA23" s="87"/>
      <c r="AB23" s="87"/>
      <c r="AC23" s="87"/>
      <c r="AD23" s="87"/>
      <c r="AE23" s="87"/>
      <c r="AF23" s="87"/>
      <c r="AG23" s="87"/>
      <c r="AH23" s="87"/>
      <c r="AI23" s="87"/>
      <c r="AJ23" s="88" t="n">
        <v>13</v>
      </c>
      <c r="AK23" s="86"/>
      <c r="AL23" s="87"/>
      <c r="AM23" s="87"/>
      <c r="AN23" s="87"/>
      <c r="AO23" s="87" t="n">
        <v>5</v>
      </c>
      <c r="AP23" s="87"/>
      <c r="AQ23" s="87"/>
      <c r="AR23" s="87"/>
      <c r="AS23" s="87"/>
      <c r="AT23" s="87"/>
      <c r="AU23" s="87"/>
      <c r="AV23" s="87"/>
      <c r="AW23" s="88"/>
      <c r="AX23" s="89" t="s">
        <v>165</v>
      </c>
      <c r="AY23" s="87"/>
      <c r="AZ23" s="87"/>
      <c r="BA23" s="87"/>
      <c r="BB23" s="87"/>
      <c r="BC23" s="87"/>
      <c r="BD23" s="88"/>
      <c r="BE23" s="90" t="s">
        <v>89</v>
      </c>
    </row>
    <row r="24" customFormat="false" ht="13.2" hidden="false" customHeight="false" outlineLevel="0" collapsed="false">
      <c r="A24" s="91" t="s">
        <v>191</v>
      </c>
      <c r="B24" s="74"/>
      <c r="C24" s="75" t="n">
        <v>31</v>
      </c>
      <c r="D24" s="75"/>
      <c r="E24" s="75"/>
      <c r="F24" s="75"/>
      <c r="G24" s="75" t="n">
        <v>1</v>
      </c>
      <c r="H24" s="75"/>
      <c r="I24" s="75"/>
      <c r="J24" s="76"/>
      <c r="K24" s="74"/>
      <c r="L24" s="75"/>
      <c r="M24" s="75"/>
      <c r="N24" s="75"/>
      <c r="O24" s="75"/>
      <c r="P24" s="75"/>
      <c r="Q24" s="75" t="n">
        <v>29</v>
      </c>
      <c r="R24" s="75"/>
      <c r="S24" s="75"/>
      <c r="T24" s="75"/>
      <c r="U24" s="75" t="n">
        <v>15</v>
      </c>
      <c r="V24" s="75"/>
      <c r="W24" s="76" t="s">
        <v>112</v>
      </c>
      <c r="X24" s="74" t="s">
        <v>111</v>
      </c>
      <c r="Y24" s="75" t="s">
        <v>112</v>
      </c>
      <c r="Z24" s="75"/>
      <c r="AA24" s="75"/>
      <c r="AB24" s="75"/>
      <c r="AC24" s="75"/>
      <c r="AD24" s="75"/>
      <c r="AE24" s="75"/>
      <c r="AF24" s="75"/>
      <c r="AG24" s="75"/>
      <c r="AH24" s="75"/>
      <c r="AI24" s="75"/>
      <c r="AJ24" s="76"/>
      <c r="AK24" s="74" t="n">
        <v>13</v>
      </c>
      <c r="AL24" s="75"/>
      <c r="AM24" s="75"/>
      <c r="AN24" s="75"/>
      <c r="AO24" s="75"/>
      <c r="AP24" s="75" t="n">
        <v>6</v>
      </c>
      <c r="AQ24" s="75"/>
      <c r="AR24" s="75"/>
      <c r="AS24" s="75"/>
      <c r="AT24" s="75"/>
      <c r="AU24" s="75"/>
      <c r="AV24" s="75"/>
      <c r="AW24" s="76"/>
      <c r="AX24" s="77"/>
      <c r="AY24" s="75" t="s">
        <v>165</v>
      </c>
      <c r="AZ24" s="75"/>
      <c r="BA24" s="75"/>
      <c r="BB24" s="75"/>
      <c r="BC24" s="75"/>
      <c r="BD24" s="76"/>
      <c r="BE24" s="78" t="s">
        <v>191</v>
      </c>
    </row>
    <row r="25" customFormat="false" ht="13.2" hidden="false" customHeight="false" outlineLevel="0" collapsed="false">
      <c r="A25" s="79" t="s">
        <v>192</v>
      </c>
      <c r="B25" s="80"/>
      <c r="C25" s="81"/>
      <c r="D25" s="81" t="n">
        <v>31</v>
      </c>
      <c r="E25" s="81"/>
      <c r="F25" s="81"/>
      <c r="G25" s="81"/>
      <c r="H25" s="81" t="n">
        <v>1</v>
      </c>
      <c r="I25" s="81"/>
      <c r="J25" s="82"/>
      <c r="K25" s="80"/>
      <c r="L25" s="81"/>
      <c r="M25" s="81"/>
      <c r="N25" s="81"/>
      <c r="O25" s="81"/>
      <c r="P25" s="81"/>
      <c r="Q25" s="81"/>
      <c r="R25" s="81" t="n">
        <v>29</v>
      </c>
      <c r="S25" s="81"/>
      <c r="T25" s="81"/>
      <c r="U25" s="81"/>
      <c r="V25" s="81" t="n">
        <v>15</v>
      </c>
      <c r="W25" s="82" t="s">
        <v>112</v>
      </c>
      <c r="X25" s="80" t="s">
        <v>112</v>
      </c>
      <c r="Y25" s="81" t="s">
        <v>111</v>
      </c>
      <c r="Z25" s="81"/>
      <c r="AA25" s="81"/>
      <c r="AB25" s="81"/>
      <c r="AC25" s="81"/>
      <c r="AD25" s="81"/>
      <c r="AE25" s="81"/>
      <c r="AF25" s="81"/>
      <c r="AG25" s="81"/>
      <c r="AH25" s="81"/>
      <c r="AI25" s="81"/>
      <c r="AJ25" s="82"/>
      <c r="AK25" s="80"/>
      <c r="AL25" s="81" t="n">
        <v>13</v>
      </c>
      <c r="AM25" s="81"/>
      <c r="AN25" s="81"/>
      <c r="AO25" s="81"/>
      <c r="AP25" s="81"/>
      <c r="AQ25" s="81" t="n">
        <v>6</v>
      </c>
      <c r="AR25" s="81"/>
      <c r="AS25" s="81"/>
      <c r="AT25" s="81"/>
      <c r="AU25" s="81"/>
      <c r="AV25" s="81"/>
      <c r="AW25" s="82"/>
      <c r="AX25" s="83"/>
      <c r="AY25" s="81"/>
      <c r="AZ25" s="81" t="s">
        <v>165</v>
      </c>
      <c r="BA25" s="81"/>
      <c r="BB25" s="81"/>
      <c r="BC25" s="81"/>
      <c r="BD25" s="82"/>
      <c r="BE25" s="84" t="s">
        <v>192</v>
      </c>
    </row>
    <row r="26" customFormat="false" ht="13.2" hidden="false" customHeight="false" outlineLevel="0" collapsed="false">
      <c r="A26" s="79" t="s">
        <v>193</v>
      </c>
      <c r="B26" s="80"/>
      <c r="C26" s="81"/>
      <c r="D26" s="81"/>
      <c r="E26" s="81"/>
      <c r="F26" s="81" t="n">
        <v>1</v>
      </c>
      <c r="G26" s="81"/>
      <c r="H26" s="81"/>
      <c r="I26" s="81"/>
      <c r="J26" s="82"/>
      <c r="K26" s="80"/>
      <c r="L26" s="81"/>
      <c r="M26" s="81"/>
      <c r="N26" s="81"/>
      <c r="O26" s="81"/>
      <c r="P26" s="81" t="n">
        <v>29</v>
      </c>
      <c r="Q26" s="81"/>
      <c r="R26" s="81"/>
      <c r="S26" s="81"/>
      <c r="T26" s="81"/>
      <c r="U26" s="81"/>
      <c r="V26" s="81"/>
      <c r="W26" s="82"/>
      <c r="X26" s="80"/>
      <c r="Y26" s="81"/>
      <c r="Z26" s="81" t="s">
        <v>111</v>
      </c>
      <c r="AA26" s="81"/>
      <c r="AB26" s="81"/>
      <c r="AC26" s="81"/>
      <c r="AD26" s="81" t="n">
        <v>28</v>
      </c>
      <c r="AE26" s="81"/>
      <c r="AF26" s="81"/>
      <c r="AG26" s="81"/>
      <c r="AH26" s="81"/>
      <c r="AI26" s="81"/>
      <c r="AJ26" s="82" t="n">
        <v>13</v>
      </c>
      <c r="AK26" s="80"/>
      <c r="AL26" s="81"/>
      <c r="AM26" s="81"/>
      <c r="AN26" s="81"/>
      <c r="AO26" s="81"/>
      <c r="AP26" s="81"/>
      <c r="AQ26" s="81"/>
      <c r="AR26" s="81"/>
      <c r="AS26" s="81"/>
      <c r="AT26" s="81"/>
      <c r="AU26" s="81"/>
      <c r="AV26" s="81"/>
      <c r="AW26" s="82"/>
      <c r="AX26" s="83"/>
      <c r="AY26" s="81"/>
      <c r="AZ26" s="81"/>
      <c r="BA26" s="81"/>
      <c r="BB26" s="81"/>
      <c r="BC26" s="81"/>
      <c r="BD26" s="82"/>
      <c r="BE26" s="84" t="s">
        <v>193</v>
      </c>
    </row>
    <row r="27" customFormat="false" ht="13.2" hidden="false" customHeight="false" outlineLevel="0" collapsed="false">
      <c r="A27" s="79" t="s">
        <v>194</v>
      </c>
      <c r="B27" s="80"/>
      <c r="C27" s="81"/>
      <c r="D27" s="81"/>
      <c r="E27" s="81"/>
      <c r="F27" s="81"/>
      <c r="G27" s="81" t="n">
        <v>1</v>
      </c>
      <c r="H27" s="81"/>
      <c r="I27" s="81"/>
      <c r="J27" s="82"/>
      <c r="K27" s="80"/>
      <c r="L27" s="81"/>
      <c r="M27" s="81"/>
      <c r="N27" s="81"/>
      <c r="O27" s="81"/>
      <c r="P27" s="81"/>
      <c r="Q27" s="81" t="n">
        <v>29</v>
      </c>
      <c r="R27" s="81"/>
      <c r="S27" s="81"/>
      <c r="T27" s="81"/>
      <c r="U27" s="81"/>
      <c r="V27" s="81"/>
      <c r="W27" s="82"/>
      <c r="X27" s="80"/>
      <c r="Y27" s="81"/>
      <c r="Z27" s="81"/>
      <c r="AA27" s="81" t="s">
        <v>111</v>
      </c>
      <c r="AB27" s="81"/>
      <c r="AC27" s="81"/>
      <c r="AD27" s="81"/>
      <c r="AE27" s="81" t="n">
        <v>28</v>
      </c>
      <c r="AF27" s="81"/>
      <c r="AG27" s="81"/>
      <c r="AH27" s="81"/>
      <c r="AI27" s="81"/>
      <c r="AJ27" s="82"/>
      <c r="AK27" s="80" t="n">
        <v>13</v>
      </c>
      <c r="AL27" s="81"/>
      <c r="AM27" s="81"/>
      <c r="AN27" s="81"/>
      <c r="AO27" s="81"/>
      <c r="AP27" s="81"/>
      <c r="AQ27" s="81"/>
      <c r="AR27" s="81"/>
      <c r="AS27" s="81"/>
      <c r="AT27" s="81"/>
      <c r="AU27" s="81"/>
      <c r="AV27" s="81"/>
      <c r="AW27" s="82"/>
      <c r="AX27" s="83"/>
      <c r="AY27" s="81"/>
      <c r="AZ27" s="81"/>
      <c r="BA27" s="81"/>
      <c r="BB27" s="81"/>
      <c r="BC27" s="81"/>
      <c r="BD27" s="82"/>
      <c r="BE27" s="84" t="s">
        <v>194</v>
      </c>
    </row>
    <row r="28" customFormat="false" ht="13.2" hidden="false" customHeight="false" outlineLevel="0" collapsed="false">
      <c r="A28" s="79" t="s">
        <v>195</v>
      </c>
      <c r="B28" s="80"/>
      <c r="C28" s="81"/>
      <c r="D28" s="81"/>
      <c r="E28" s="81"/>
      <c r="F28" s="81"/>
      <c r="G28" s="81"/>
      <c r="H28" s="81" t="n">
        <v>1</v>
      </c>
      <c r="I28" s="81"/>
      <c r="J28" s="82"/>
      <c r="K28" s="80"/>
      <c r="L28" s="81"/>
      <c r="M28" s="81"/>
      <c r="N28" s="81"/>
      <c r="O28" s="81"/>
      <c r="P28" s="81"/>
      <c r="Q28" s="81"/>
      <c r="R28" s="81" t="n">
        <v>29</v>
      </c>
      <c r="S28" s="81"/>
      <c r="T28" s="81"/>
      <c r="U28" s="81"/>
      <c r="V28" s="81"/>
      <c r="W28" s="82"/>
      <c r="X28" s="80"/>
      <c r="Y28" s="81"/>
      <c r="Z28" s="81"/>
      <c r="AA28" s="81"/>
      <c r="AB28" s="81" t="s">
        <v>111</v>
      </c>
      <c r="AC28" s="81"/>
      <c r="AD28" s="81"/>
      <c r="AE28" s="81"/>
      <c r="AF28" s="81" t="n">
        <v>28</v>
      </c>
      <c r="AG28" s="81"/>
      <c r="AH28" s="81"/>
      <c r="AI28" s="81"/>
      <c r="AJ28" s="82"/>
      <c r="AK28" s="80"/>
      <c r="AL28" s="81" t="n">
        <v>13</v>
      </c>
      <c r="AM28" s="81"/>
      <c r="AN28" s="81"/>
      <c r="AO28" s="81"/>
      <c r="AP28" s="81"/>
      <c r="AQ28" s="81"/>
      <c r="AR28" s="81"/>
      <c r="AS28" s="81"/>
      <c r="AT28" s="81"/>
      <c r="AU28" s="81"/>
      <c r="AV28" s="81"/>
      <c r="AW28" s="82"/>
      <c r="AX28" s="83"/>
      <c r="AY28" s="81"/>
      <c r="AZ28" s="81"/>
      <c r="BA28" s="81"/>
      <c r="BB28" s="81"/>
      <c r="BC28" s="81"/>
      <c r="BD28" s="82"/>
      <c r="BE28" s="84" t="s">
        <v>195</v>
      </c>
    </row>
    <row r="29" customFormat="false" ht="13.2" hidden="false" customHeight="false" outlineLevel="0" collapsed="false">
      <c r="A29" s="79" t="s">
        <v>143</v>
      </c>
      <c r="B29" s="80"/>
      <c r="C29" s="81"/>
      <c r="D29" s="81"/>
      <c r="E29" s="81" t="n">
        <v>1</v>
      </c>
      <c r="F29" s="81"/>
      <c r="G29" s="81"/>
      <c r="H29" s="81"/>
      <c r="I29" s="81"/>
      <c r="J29" s="82" t="n">
        <v>46</v>
      </c>
      <c r="K29" s="80"/>
      <c r="L29" s="81"/>
      <c r="M29" s="81"/>
      <c r="N29" s="81"/>
      <c r="O29" s="81" t="n">
        <v>29</v>
      </c>
      <c r="P29" s="81"/>
      <c r="Q29" s="81"/>
      <c r="R29" s="81"/>
      <c r="S29" s="81"/>
      <c r="T29" s="81"/>
      <c r="U29" s="81"/>
      <c r="V29" s="81"/>
      <c r="W29" s="82"/>
      <c r="X29" s="80"/>
      <c r="Y29" s="81"/>
      <c r="Z29" s="81"/>
      <c r="AA29" s="81"/>
      <c r="AB29" s="81"/>
      <c r="AC29" s="81" t="s">
        <v>111</v>
      </c>
      <c r="AD29" s="81" t="s">
        <v>112</v>
      </c>
      <c r="AE29" s="81" t="s">
        <v>112</v>
      </c>
      <c r="AF29" s="81" t="s">
        <v>112</v>
      </c>
      <c r="AG29" s="81" t="s">
        <v>112</v>
      </c>
      <c r="AH29" s="81" t="n">
        <v>57</v>
      </c>
      <c r="AI29" s="81" t="n">
        <v>13</v>
      </c>
      <c r="AJ29" s="82"/>
      <c r="AK29" s="80"/>
      <c r="AL29" s="81"/>
      <c r="AM29" s="81"/>
      <c r="AN29" s="81" t="s">
        <v>217</v>
      </c>
      <c r="AO29" s="81"/>
      <c r="AP29" s="81"/>
      <c r="AQ29" s="81"/>
      <c r="AR29" s="81" t="n">
        <v>14</v>
      </c>
      <c r="AS29" s="81"/>
      <c r="AT29" s="81"/>
      <c r="AU29" s="81"/>
      <c r="AV29" s="81"/>
      <c r="AW29" s="82" t="n">
        <v>58</v>
      </c>
      <c r="AX29" s="83"/>
      <c r="AY29" s="81"/>
      <c r="AZ29" s="81"/>
      <c r="BA29" s="81"/>
      <c r="BB29" s="81"/>
      <c r="BC29" s="81"/>
      <c r="BD29" s="82" t="n">
        <v>60</v>
      </c>
      <c r="BE29" s="84" t="s">
        <v>143</v>
      </c>
    </row>
    <row r="30" customFormat="false" ht="13.2" hidden="false" customHeight="false" outlineLevel="0" collapsed="false">
      <c r="A30" s="79" t="s">
        <v>93</v>
      </c>
      <c r="B30" s="80"/>
      <c r="C30" s="81"/>
      <c r="D30" s="81"/>
      <c r="E30" s="81"/>
      <c r="F30" s="81" t="n">
        <v>1</v>
      </c>
      <c r="G30" s="81"/>
      <c r="H30" s="81"/>
      <c r="I30" s="81"/>
      <c r="J30" s="82"/>
      <c r="K30" s="80" t="n">
        <v>46</v>
      </c>
      <c r="L30" s="81"/>
      <c r="M30" s="81"/>
      <c r="N30" s="81"/>
      <c r="O30" s="81"/>
      <c r="P30" s="81" t="n">
        <v>29</v>
      </c>
      <c r="Q30" s="81"/>
      <c r="R30" s="81"/>
      <c r="S30" s="81"/>
      <c r="T30" s="81" t="n">
        <v>15</v>
      </c>
      <c r="U30" s="81"/>
      <c r="V30" s="81"/>
      <c r="W30" s="82"/>
      <c r="X30" s="80"/>
      <c r="Y30" s="81"/>
      <c r="Z30" s="81"/>
      <c r="AA30" s="81"/>
      <c r="AB30" s="81"/>
      <c r="AC30" s="81" t="s">
        <v>112</v>
      </c>
      <c r="AD30" s="81" t="s">
        <v>111</v>
      </c>
      <c r="AE30" s="81" t="s">
        <v>112</v>
      </c>
      <c r="AF30" s="81" t="s">
        <v>112</v>
      </c>
      <c r="AG30" s="81" t="s">
        <v>112</v>
      </c>
      <c r="AH30" s="81" t="n">
        <v>57</v>
      </c>
      <c r="AI30" s="81"/>
      <c r="AJ30" s="82" t="n">
        <v>13</v>
      </c>
      <c r="AK30" s="80"/>
      <c r="AL30" s="81"/>
      <c r="AM30" s="81"/>
      <c r="AN30" s="81"/>
      <c r="AO30" s="81" t="s">
        <v>171</v>
      </c>
      <c r="AP30" s="81"/>
      <c r="AQ30" s="81"/>
      <c r="AR30" s="81"/>
      <c r="AS30" s="81" t="n">
        <v>14</v>
      </c>
      <c r="AT30" s="81"/>
      <c r="AU30" s="81"/>
      <c r="AV30" s="81"/>
      <c r="AW30" s="82" t="n">
        <v>58</v>
      </c>
      <c r="AX30" s="83" t="s">
        <v>165</v>
      </c>
      <c r="AY30" s="81"/>
      <c r="AZ30" s="81"/>
      <c r="BA30" s="81"/>
      <c r="BB30" s="81"/>
      <c r="BC30" s="81"/>
      <c r="BD30" s="82" t="n">
        <v>60</v>
      </c>
      <c r="BE30" s="84" t="s">
        <v>93</v>
      </c>
    </row>
    <row r="31" customFormat="false" ht="13.2" hidden="false" customHeight="false" outlineLevel="0" collapsed="false">
      <c r="A31" s="79" t="s">
        <v>196</v>
      </c>
      <c r="B31" s="80"/>
      <c r="C31" s="81" t="n">
        <v>10</v>
      </c>
      <c r="D31" s="81"/>
      <c r="E31" s="81"/>
      <c r="F31" s="81"/>
      <c r="G31" s="81" t="n">
        <v>1</v>
      </c>
      <c r="H31" s="81"/>
      <c r="I31" s="81"/>
      <c r="J31" s="82"/>
      <c r="K31" s="80"/>
      <c r="L31" s="81" t="n">
        <v>46</v>
      </c>
      <c r="M31" s="81"/>
      <c r="N31" s="81"/>
      <c r="O31" s="81"/>
      <c r="P31" s="81"/>
      <c r="Q31" s="81" t="n">
        <v>29</v>
      </c>
      <c r="R31" s="81"/>
      <c r="S31" s="81"/>
      <c r="T31" s="81"/>
      <c r="U31" s="81" t="n">
        <v>15</v>
      </c>
      <c r="V31" s="81"/>
      <c r="W31" s="82"/>
      <c r="X31" s="80"/>
      <c r="Y31" s="81"/>
      <c r="Z31" s="81"/>
      <c r="AA31" s="81"/>
      <c r="AB31" s="81"/>
      <c r="AC31" s="81" t="s">
        <v>112</v>
      </c>
      <c r="AD31" s="81" t="s">
        <v>112</v>
      </c>
      <c r="AE31" s="81" t="s">
        <v>111</v>
      </c>
      <c r="AF31" s="81" t="s">
        <v>112</v>
      </c>
      <c r="AG31" s="81" t="s">
        <v>112</v>
      </c>
      <c r="AH31" s="81" t="n">
        <v>57</v>
      </c>
      <c r="AI31" s="81"/>
      <c r="AJ31" s="82"/>
      <c r="AK31" s="80" t="n">
        <v>13</v>
      </c>
      <c r="AL31" s="81"/>
      <c r="AM31" s="81"/>
      <c r="AN31" s="81"/>
      <c r="AO31" s="81"/>
      <c r="AP31" s="81" t="s">
        <v>218</v>
      </c>
      <c r="AQ31" s="81"/>
      <c r="AR31" s="81"/>
      <c r="AS31" s="81"/>
      <c r="AT31" s="81" t="n">
        <v>14</v>
      </c>
      <c r="AU31" s="81"/>
      <c r="AV31" s="81"/>
      <c r="AW31" s="82" t="n">
        <v>58</v>
      </c>
      <c r="AX31" s="83"/>
      <c r="AY31" s="81" t="s">
        <v>165</v>
      </c>
      <c r="AZ31" s="81"/>
      <c r="BA31" s="81"/>
      <c r="BB31" s="81"/>
      <c r="BC31" s="81"/>
      <c r="BD31" s="82" t="n">
        <v>60</v>
      </c>
      <c r="BE31" s="84" t="s">
        <v>196</v>
      </c>
    </row>
    <row r="32" customFormat="false" ht="13.2" hidden="false" customHeight="false" outlineLevel="0" collapsed="false">
      <c r="A32" s="79" t="s">
        <v>197</v>
      </c>
      <c r="B32" s="80"/>
      <c r="C32" s="81"/>
      <c r="D32" s="81" t="n">
        <v>10</v>
      </c>
      <c r="E32" s="81"/>
      <c r="F32" s="81"/>
      <c r="G32" s="81"/>
      <c r="H32" s="81" t="n">
        <v>1</v>
      </c>
      <c r="I32" s="81"/>
      <c r="J32" s="82"/>
      <c r="K32" s="80"/>
      <c r="L32" s="81"/>
      <c r="M32" s="81" t="n">
        <v>46</v>
      </c>
      <c r="N32" s="81"/>
      <c r="O32" s="81"/>
      <c r="P32" s="81"/>
      <c r="Q32" s="81"/>
      <c r="R32" s="81" t="n">
        <v>29</v>
      </c>
      <c r="S32" s="81"/>
      <c r="T32" s="81"/>
      <c r="U32" s="81"/>
      <c r="V32" s="81" t="n">
        <v>15</v>
      </c>
      <c r="W32" s="82"/>
      <c r="X32" s="80"/>
      <c r="Y32" s="81"/>
      <c r="Z32" s="81"/>
      <c r="AA32" s="81"/>
      <c r="AB32" s="81"/>
      <c r="AC32" s="81" t="s">
        <v>112</v>
      </c>
      <c r="AD32" s="81" t="s">
        <v>112</v>
      </c>
      <c r="AE32" s="81" t="s">
        <v>112</v>
      </c>
      <c r="AF32" s="81" t="s">
        <v>111</v>
      </c>
      <c r="AG32" s="81" t="s">
        <v>112</v>
      </c>
      <c r="AH32" s="81" t="n">
        <v>57</v>
      </c>
      <c r="AI32" s="81"/>
      <c r="AJ32" s="82"/>
      <c r="AK32" s="80"/>
      <c r="AL32" s="81" t="n">
        <v>13</v>
      </c>
      <c r="AM32" s="81"/>
      <c r="AN32" s="81"/>
      <c r="AO32" s="81"/>
      <c r="AP32" s="81"/>
      <c r="AQ32" s="81" t="s">
        <v>218</v>
      </c>
      <c r="AR32" s="81"/>
      <c r="AS32" s="81"/>
      <c r="AT32" s="81"/>
      <c r="AU32" s="81" t="n">
        <v>14</v>
      </c>
      <c r="AV32" s="81"/>
      <c r="AW32" s="82" t="n">
        <v>58</v>
      </c>
      <c r="AX32" s="83"/>
      <c r="AY32" s="81"/>
      <c r="AZ32" s="81" t="s">
        <v>165</v>
      </c>
      <c r="BA32" s="81"/>
      <c r="BB32" s="81"/>
      <c r="BC32" s="81"/>
      <c r="BD32" s="82" t="n">
        <v>60</v>
      </c>
      <c r="BE32" s="84" t="s">
        <v>197</v>
      </c>
    </row>
    <row r="33" customFormat="false" ht="13.2" hidden="false" customHeight="false" outlineLevel="0" collapsed="false">
      <c r="A33" s="79" t="s">
        <v>95</v>
      </c>
      <c r="B33" s="80"/>
      <c r="C33" s="81"/>
      <c r="D33" s="81"/>
      <c r="E33" s="81"/>
      <c r="F33" s="81"/>
      <c r="G33" s="81"/>
      <c r="H33" s="81"/>
      <c r="I33" s="81" t="n">
        <v>1</v>
      </c>
      <c r="J33" s="82"/>
      <c r="K33" s="80"/>
      <c r="L33" s="81"/>
      <c r="M33" s="81"/>
      <c r="N33" s="81" t="n">
        <v>46</v>
      </c>
      <c r="O33" s="81"/>
      <c r="P33" s="81"/>
      <c r="Q33" s="81"/>
      <c r="R33" s="81"/>
      <c r="S33" s="81" t="n">
        <v>29</v>
      </c>
      <c r="T33" s="81"/>
      <c r="U33" s="81"/>
      <c r="V33" s="81"/>
      <c r="W33" s="82"/>
      <c r="X33" s="80"/>
      <c r="Y33" s="81"/>
      <c r="Z33" s="81"/>
      <c r="AA33" s="81"/>
      <c r="AB33" s="81"/>
      <c r="AC33" s="81" t="s">
        <v>112</v>
      </c>
      <c r="AD33" s="81" t="s">
        <v>112</v>
      </c>
      <c r="AE33" s="81" t="s">
        <v>112</v>
      </c>
      <c r="AF33" s="81" t="s">
        <v>112</v>
      </c>
      <c r="AG33" s="81" t="s">
        <v>111</v>
      </c>
      <c r="AH33" s="81" t="n">
        <v>57</v>
      </c>
      <c r="AI33" s="81"/>
      <c r="AJ33" s="82"/>
      <c r="AK33" s="80"/>
      <c r="AL33" s="81"/>
      <c r="AM33" s="81" t="n">
        <v>13</v>
      </c>
      <c r="AN33" s="81"/>
      <c r="AO33" s="81"/>
      <c r="AP33" s="81"/>
      <c r="AQ33" s="81"/>
      <c r="AR33" s="81"/>
      <c r="AS33" s="81"/>
      <c r="AT33" s="81"/>
      <c r="AU33" s="81"/>
      <c r="AV33" s="81" t="n">
        <v>14</v>
      </c>
      <c r="AW33" s="82" t="n">
        <v>58</v>
      </c>
      <c r="AX33" s="83"/>
      <c r="AY33" s="81"/>
      <c r="AZ33" s="81"/>
      <c r="BA33" s="81"/>
      <c r="BB33" s="81"/>
      <c r="BC33" s="81"/>
      <c r="BD33" s="82" t="n">
        <v>60</v>
      </c>
      <c r="BE33" s="84" t="s">
        <v>95</v>
      </c>
    </row>
    <row r="34" customFormat="false" ht="13.2" hidden="false" customHeight="false" outlineLevel="0" collapsed="false">
      <c r="A34" s="79" t="s">
        <v>96</v>
      </c>
      <c r="B34" s="80" t="n">
        <v>25</v>
      </c>
      <c r="C34" s="81" t="n">
        <v>25</v>
      </c>
      <c r="D34" s="81" t="n">
        <v>25</v>
      </c>
      <c r="E34" s="81"/>
      <c r="F34" s="81"/>
      <c r="G34" s="81"/>
      <c r="H34" s="81"/>
      <c r="I34" s="81" t="n">
        <v>1</v>
      </c>
      <c r="J34" s="82"/>
      <c r="K34" s="80"/>
      <c r="L34" s="81"/>
      <c r="M34" s="81"/>
      <c r="N34" s="81"/>
      <c r="O34" s="81"/>
      <c r="P34" s="81"/>
      <c r="Q34" s="81"/>
      <c r="R34" s="81"/>
      <c r="S34" s="81" t="n">
        <v>29</v>
      </c>
      <c r="T34" s="81" t="n">
        <v>34</v>
      </c>
      <c r="U34" s="81" t="n">
        <v>34</v>
      </c>
      <c r="V34" s="81" t="n">
        <v>34</v>
      </c>
      <c r="W34" s="82"/>
      <c r="X34" s="80"/>
      <c r="Y34" s="81"/>
      <c r="Z34" s="81"/>
      <c r="AA34" s="81"/>
      <c r="AB34" s="81"/>
      <c r="AC34" s="81"/>
      <c r="AD34" s="81"/>
      <c r="AE34" s="81"/>
      <c r="AF34" s="81"/>
      <c r="AG34" s="81" t="n">
        <v>28</v>
      </c>
      <c r="AH34" s="81" t="s">
        <v>111</v>
      </c>
      <c r="AI34" s="81"/>
      <c r="AJ34" s="82"/>
      <c r="AK34" s="80"/>
      <c r="AL34" s="81"/>
      <c r="AM34" s="81" t="n">
        <v>13</v>
      </c>
      <c r="AN34" s="81"/>
      <c r="AO34" s="81"/>
      <c r="AP34" s="81"/>
      <c r="AQ34" s="81"/>
      <c r="AR34" s="81"/>
      <c r="AS34" s="81"/>
      <c r="AT34" s="81"/>
      <c r="AU34" s="81"/>
      <c r="AV34" s="81"/>
      <c r="AW34" s="82" t="n">
        <v>56</v>
      </c>
      <c r="AX34" s="83" t="n">
        <v>44</v>
      </c>
      <c r="AY34" s="81" t="n">
        <v>44</v>
      </c>
      <c r="AZ34" s="81" t="n">
        <v>44</v>
      </c>
      <c r="BA34" s="81" t="s">
        <v>219</v>
      </c>
      <c r="BB34" s="81" t="n">
        <v>39</v>
      </c>
      <c r="BC34" s="81" t="n">
        <v>39</v>
      </c>
      <c r="BD34" s="82" t="n">
        <v>21</v>
      </c>
      <c r="BE34" s="84" t="s">
        <v>96</v>
      </c>
    </row>
    <row r="35" customFormat="false" ht="13.2" hidden="false" customHeight="false" outlineLevel="0" collapsed="false">
      <c r="A35" s="79" t="s">
        <v>152</v>
      </c>
      <c r="B35" s="80"/>
      <c r="C35" s="81"/>
      <c r="D35" s="81"/>
      <c r="E35" s="81" t="n">
        <v>1</v>
      </c>
      <c r="F35" s="81"/>
      <c r="G35" s="81"/>
      <c r="H35" s="81"/>
      <c r="I35" s="81"/>
      <c r="J35" s="82"/>
      <c r="K35" s="80"/>
      <c r="L35" s="81"/>
      <c r="M35" s="81"/>
      <c r="N35" s="81"/>
      <c r="O35" s="81" t="n">
        <v>29</v>
      </c>
      <c r="P35" s="81"/>
      <c r="Q35" s="81"/>
      <c r="R35" s="81"/>
      <c r="S35" s="81"/>
      <c r="T35" s="81"/>
      <c r="U35" s="81"/>
      <c r="V35" s="81"/>
      <c r="W35" s="82"/>
      <c r="X35" s="80"/>
      <c r="Y35" s="81"/>
      <c r="Z35" s="81"/>
      <c r="AA35" s="81"/>
      <c r="AB35" s="81"/>
      <c r="AC35" s="81"/>
      <c r="AD35" s="81"/>
      <c r="AE35" s="81"/>
      <c r="AF35" s="81"/>
      <c r="AG35" s="81"/>
      <c r="AH35" s="81"/>
      <c r="AI35" s="81" t="s">
        <v>111</v>
      </c>
      <c r="AJ35" s="82"/>
      <c r="AK35" s="80"/>
      <c r="AL35" s="81"/>
      <c r="AM35" s="81"/>
      <c r="AN35" s="81"/>
      <c r="AO35" s="81"/>
      <c r="AP35" s="81"/>
      <c r="AQ35" s="81"/>
      <c r="AR35" s="81"/>
      <c r="AS35" s="81"/>
      <c r="AT35" s="81"/>
      <c r="AU35" s="81"/>
      <c r="AV35" s="81"/>
      <c r="AW35" s="82"/>
      <c r="AX35" s="83"/>
      <c r="AY35" s="81"/>
      <c r="AZ35" s="81"/>
      <c r="BA35" s="81"/>
      <c r="BB35" s="81"/>
      <c r="BC35" s="81"/>
      <c r="BD35" s="82"/>
      <c r="BE35" s="84" t="s">
        <v>152</v>
      </c>
    </row>
    <row r="36" customFormat="false" ht="13.8" hidden="false" customHeight="false" outlineLevel="0" collapsed="false">
      <c r="A36" s="85" t="s">
        <v>198</v>
      </c>
      <c r="B36" s="86"/>
      <c r="C36" s="87"/>
      <c r="D36" s="87"/>
      <c r="E36" s="87"/>
      <c r="F36" s="87" t="n">
        <v>1</v>
      </c>
      <c r="G36" s="87"/>
      <c r="H36" s="87"/>
      <c r="I36" s="87"/>
      <c r="J36" s="88"/>
      <c r="K36" s="86"/>
      <c r="L36" s="87"/>
      <c r="M36" s="87"/>
      <c r="N36" s="87"/>
      <c r="O36" s="87"/>
      <c r="P36" s="87" t="n">
        <v>29</v>
      </c>
      <c r="Q36" s="87"/>
      <c r="R36" s="87"/>
      <c r="S36" s="87"/>
      <c r="T36" s="87"/>
      <c r="U36" s="87"/>
      <c r="V36" s="87"/>
      <c r="W36" s="88"/>
      <c r="X36" s="86"/>
      <c r="Y36" s="87"/>
      <c r="Z36" s="87"/>
      <c r="AA36" s="87"/>
      <c r="AB36" s="87"/>
      <c r="AC36" s="87"/>
      <c r="AD36" s="87"/>
      <c r="AE36" s="87"/>
      <c r="AF36" s="87"/>
      <c r="AG36" s="87"/>
      <c r="AH36" s="87"/>
      <c r="AI36" s="87"/>
      <c r="AJ36" s="88" t="s">
        <v>111</v>
      </c>
      <c r="AK36" s="86"/>
      <c r="AL36" s="87"/>
      <c r="AM36" s="87"/>
      <c r="AN36" s="87"/>
      <c r="AO36" s="87"/>
      <c r="AP36" s="87"/>
      <c r="AQ36" s="87"/>
      <c r="AR36" s="87"/>
      <c r="AS36" s="87"/>
      <c r="AT36" s="87"/>
      <c r="AU36" s="87"/>
      <c r="AV36" s="87"/>
      <c r="AW36" s="88"/>
      <c r="AX36" s="89"/>
      <c r="AY36" s="87"/>
      <c r="AZ36" s="87"/>
      <c r="BA36" s="87"/>
      <c r="BB36" s="87"/>
      <c r="BC36" s="87"/>
      <c r="BD36" s="88"/>
      <c r="BE36" s="90" t="s">
        <v>198</v>
      </c>
    </row>
    <row r="37" customFormat="false" ht="13.2" hidden="false" customHeight="false" outlineLevel="0" collapsed="false">
      <c r="A37" s="91" t="s">
        <v>199</v>
      </c>
      <c r="B37" s="74"/>
      <c r="C37" s="75"/>
      <c r="D37" s="75"/>
      <c r="E37" s="75"/>
      <c r="F37" s="75"/>
      <c r="G37" s="75" t="n">
        <v>1</v>
      </c>
      <c r="H37" s="75"/>
      <c r="I37" s="75"/>
      <c r="J37" s="76"/>
      <c r="K37" s="74"/>
      <c r="L37" s="75"/>
      <c r="M37" s="75"/>
      <c r="N37" s="75"/>
      <c r="O37" s="75"/>
      <c r="P37" s="75"/>
      <c r="Q37" s="75" t="n">
        <v>29</v>
      </c>
      <c r="R37" s="75"/>
      <c r="S37" s="75"/>
      <c r="T37" s="75"/>
      <c r="U37" s="75"/>
      <c r="V37" s="75"/>
      <c r="W37" s="76"/>
      <c r="X37" s="74"/>
      <c r="Y37" s="75"/>
      <c r="Z37" s="75"/>
      <c r="AA37" s="75"/>
      <c r="AB37" s="75"/>
      <c r="AC37" s="75"/>
      <c r="AD37" s="75"/>
      <c r="AE37" s="75"/>
      <c r="AF37" s="75"/>
      <c r="AG37" s="75"/>
      <c r="AH37" s="75"/>
      <c r="AI37" s="75"/>
      <c r="AJ37" s="76"/>
      <c r="AK37" s="74" t="s">
        <v>111</v>
      </c>
      <c r="AL37" s="75"/>
      <c r="AM37" s="75"/>
      <c r="AN37" s="75"/>
      <c r="AO37" s="75"/>
      <c r="AP37" s="75"/>
      <c r="AQ37" s="75"/>
      <c r="AR37" s="75"/>
      <c r="AS37" s="75"/>
      <c r="AT37" s="75"/>
      <c r="AU37" s="75"/>
      <c r="AV37" s="75"/>
      <c r="AW37" s="76"/>
      <c r="AX37" s="77"/>
      <c r="AY37" s="75"/>
      <c r="AZ37" s="75"/>
      <c r="BA37" s="75"/>
      <c r="BB37" s="75"/>
      <c r="BC37" s="75"/>
      <c r="BD37" s="76"/>
      <c r="BE37" s="78" t="s">
        <v>199</v>
      </c>
    </row>
    <row r="38" customFormat="false" ht="13.2" hidden="false" customHeight="false" outlineLevel="0" collapsed="false">
      <c r="A38" s="79" t="s">
        <v>200</v>
      </c>
      <c r="B38" s="80"/>
      <c r="C38" s="81"/>
      <c r="D38" s="81"/>
      <c r="E38" s="81"/>
      <c r="F38" s="81"/>
      <c r="G38" s="81"/>
      <c r="H38" s="81" t="n">
        <v>1</v>
      </c>
      <c r="I38" s="81"/>
      <c r="J38" s="82"/>
      <c r="K38" s="80"/>
      <c r="L38" s="81"/>
      <c r="M38" s="81"/>
      <c r="N38" s="81"/>
      <c r="O38" s="81"/>
      <c r="P38" s="81"/>
      <c r="Q38" s="81"/>
      <c r="R38" s="81" t="n">
        <v>29</v>
      </c>
      <c r="S38" s="81"/>
      <c r="T38" s="81"/>
      <c r="U38" s="81"/>
      <c r="V38" s="81"/>
      <c r="W38" s="82"/>
      <c r="X38" s="80"/>
      <c r="Y38" s="81"/>
      <c r="Z38" s="81"/>
      <c r="AA38" s="81"/>
      <c r="AB38" s="81"/>
      <c r="AC38" s="81"/>
      <c r="AD38" s="81"/>
      <c r="AE38" s="81"/>
      <c r="AF38" s="81"/>
      <c r="AG38" s="81"/>
      <c r="AH38" s="81"/>
      <c r="AI38" s="81"/>
      <c r="AJ38" s="82"/>
      <c r="AK38" s="80"/>
      <c r="AL38" s="81" t="s">
        <v>111</v>
      </c>
      <c r="AM38" s="81"/>
      <c r="AN38" s="81"/>
      <c r="AO38" s="81"/>
      <c r="AP38" s="81"/>
      <c r="AQ38" s="81"/>
      <c r="AR38" s="81"/>
      <c r="AS38" s="81"/>
      <c r="AT38" s="81"/>
      <c r="AU38" s="81"/>
      <c r="AV38" s="81"/>
      <c r="AW38" s="82"/>
      <c r="AX38" s="83"/>
      <c r="AY38" s="81"/>
      <c r="AZ38" s="81"/>
      <c r="BA38" s="81"/>
      <c r="BB38" s="81"/>
      <c r="BC38" s="81"/>
      <c r="BD38" s="82"/>
      <c r="BE38" s="84" t="s">
        <v>200</v>
      </c>
    </row>
    <row r="39" customFormat="false" ht="13.2" hidden="false" customHeight="false" outlineLevel="0" collapsed="false">
      <c r="A39" s="79" t="s">
        <v>99</v>
      </c>
      <c r="B39" s="80"/>
      <c r="C39" s="81"/>
      <c r="D39" s="81"/>
      <c r="E39" s="81"/>
      <c r="F39" s="81"/>
      <c r="G39" s="81"/>
      <c r="H39" s="81"/>
      <c r="I39" s="81" t="n">
        <v>1</v>
      </c>
      <c r="J39" s="82"/>
      <c r="K39" s="80"/>
      <c r="L39" s="81"/>
      <c r="M39" s="81"/>
      <c r="N39" s="81"/>
      <c r="O39" s="81"/>
      <c r="P39" s="81"/>
      <c r="Q39" s="81"/>
      <c r="R39" s="81"/>
      <c r="S39" s="81" t="n">
        <v>29</v>
      </c>
      <c r="T39" s="81"/>
      <c r="U39" s="81"/>
      <c r="V39" s="81"/>
      <c r="W39" s="82"/>
      <c r="X39" s="80"/>
      <c r="Y39" s="81"/>
      <c r="Z39" s="81"/>
      <c r="AA39" s="81"/>
      <c r="AB39" s="81"/>
      <c r="AC39" s="81"/>
      <c r="AD39" s="81"/>
      <c r="AE39" s="81"/>
      <c r="AF39" s="81"/>
      <c r="AG39" s="81"/>
      <c r="AH39" s="81"/>
      <c r="AI39" s="81"/>
      <c r="AJ39" s="82"/>
      <c r="AK39" s="80"/>
      <c r="AL39" s="81"/>
      <c r="AM39" s="81" t="s">
        <v>111</v>
      </c>
      <c r="AN39" s="81"/>
      <c r="AO39" s="81"/>
      <c r="AP39" s="81"/>
      <c r="AQ39" s="81"/>
      <c r="AR39" s="81"/>
      <c r="AS39" s="81"/>
      <c r="AT39" s="81"/>
      <c r="AU39" s="81"/>
      <c r="AV39" s="81"/>
      <c r="AW39" s="82"/>
      <c r="AX39" s="83"/>
      <c r="AY39" s="81"/>
      <c r="AZ39" s="81"/>
      <c r="BA39" s="81"/>
      <c r="BB39" s="81"/>
      <c r="BC39" s="81"/>
      <c r="BD39" s="82"/>
      <c r="BE39" s="84" t="s">
        <v>99</v>
      </c>
    </row>
    <row r="40" customFormat="false" ht="13.2" hidden="false" customHeight="false" outlineLevel="0" collapsed="false">
      <c r="A40" s="79" t="s">
        <v>153</v>
      </c>
      <c r="B40" s="80"/>
      <c r="C40" s="81"/>
      <c r="D40" s="81"/>
      <c r="E40" s="81" t="n">
        <v>1</v>
      </c>
      <c r="F40" s="81"/>
      <c r="G40" s="81"/>
      <c r="H40" s="81"/>
      <c r="I40" s="81"/>
      <c r="J40" s="82" t="n">
        <v>46</v>
      </c>
      <c r="K40" s="80"/>
      <c r="L40" s="81"/>
      <c r="M40" s="81"/>
      <c r="N40" s="81"/>
      <c r="O40" s="81" t="n">
        <v>29</v>
      </c>
      <c r="P40" s="81"/>
      <c r="Q40" s="81"/>
      <c r="R40" s="81"/>
      <c r="S40" s="92"/>
      <c r="T40" s="81"/>
      <c r="U40" s="81"/>
      <c r="V40" s="81"/>
      <c r="W40" s="82"/>
      <c r="X40" s="80"/>
      <c r="Y40" s="81"/>
      <c r="Z40" s="81"/>
      <c r="AA40" s="81"/>
      <c r="AB40" s="81"/>
      <c r="AC40" s="81" t="s">
        <v>220</v>
      </c>
      <c r="AD40" s="81"/>
      <c r="AE40" s="81"/>
      <c r="AF40" s="81"/>
      <c r="AG40" s="81"/>
      <c r="AH40" s="81"/>
      <c r="AI40" s="81" t="n">
        <v>13</v>
      </c>
      <c r="AJ40" s="82"/>
      <c r="AK40" s="80"/>
      <c r="AL40" s="81"/>
      <c r="AM40" s="81"/>
      <c r="AN40" s="81" t="s">
        <v>111</v>
      </c>
      <c r="AO40" s="81"/>
      <c r="AP40" s="81"/>
      <c r="AQ40" s="81"/>
      <c r="AR40" s="81"/>
      <c r="AS40" s="81"/>
      <c r="AT40" s="81"/>
      <c r="AU40" s="81"/>
      <c r="AV40" s="81"/>
      <c r="AW40" s="82"/>
      <c r="AX40" s="83"/>
      <c r="AY40" s="81"/>
      <c r="AZ40" s="81"/>
      <c r="BA40" s="81"/>
      <c r="BB40" s="81"/>
      <c r="BC40" s="81"/>
      <c r="BD40" s="82"/>
      <c r="BE40" s="84" t="s">
        <v>153</v>
      </c>
    </row>
    <row r="41" customFormat="false" ht="13.2" hidden="false" customHeight="false" outlineLevel="0" collapsed="false">
      <c r="A41" s="79" t="s">
        <v>101</v>
      </c>
      <c r="B41" s="80"/>
      <c r="C41" s="81"/>
      <c r="D41" s="81"/>
      <c r="E41" s="81"/>
      <c r="F41" s="81" t="n">
        <v>1</v>
      </c>
      <c r="G41" s="81"/>
      <c r="H41" s="81"/>
      <c r="I41" s="81"/>
      <c r="J41" s="82"/>
      <c r="K41" s="80" t="n">
        <v>46</v>
      </c>
      <c r="L41" s="81"/>
      <c r="M41" s="81"/>
      <c r="N41" s="81"/>
      <c r="O41" s="81"/>
      <c r="P41" s="81" t="n">
        <v>29</v>
      </c>
      <c r="Q41" s="81"/>
      <c r="R41" s="81"/>
      <c r="S41" s="81"/>
      <c r="T41" s="81"/>
      <c r="U41" s="81"/>
      <c r="V41" s="81"/>
      <c r="W41" s="82"/>
      <c r="X41" s="80"/>
      <c r="Y41" s="81"/>
      <c r="Z41" s="81"/>
      <c r="AA41" s="81"/>
      <c r="AB41" s="81"/>
      <c r="AC41" s="81"/>
      <c r="AD41" s="81" t="s">
        <v>220</v>
      </c>
      <c r="AE41" s="81"/>
      <c r="AF41" s="81"/>
      <c r="AG41" s="81"/>
      <c r="AH41" s="81"/>
      <c r="AI41" s="81"/>
      <c r="AJ41" s="82" t="n">
        <v>13</v>
      </c>
      <c r="AK41" s="80"/>
      <c r="AL41" s="81"/>
      <c r="AM41" s="81"/>
      <c r="AN41" s="81"/>
      <c r="AO41" s="81" t="s">
        <v>111</v>
      </c>
      <c r="AP41" s="81"/>
      <c r="AQ41" s="81"/>
      <c r="AR41" s="81"/>
      <c r="AS41" s="81"/>
      <c r="AT41" s="81"/>
      <c r="AU41" s="81"/>
      <c r="AV41" s="81"/>
      <c r="AW41" s="82"/>
      <c r="AX41" s="83"/>
      <c r="AY41" s="81"/>
      <c r="AZ41" s="81"/>
      <c r="BA41" s="81" t="s">
        <v>174</v>
      </c>
      <c r="BB41" s="81"/>
      <c r="BC41" s="81"/>
      <c r="BD41" s="82"/>
      <c r="BE41" s="84" t="s">
        <v>101</v>
      </c>
    </row>
    <row r="42" customFormat="false" ht="13.2" hidden="false" customHeight="false" outlineLevel="0" collapsed="false">
      <c r="A42" s="79" t="s">
        <v>201</v>
      </c>
      <c r="B42" s="80"/>
      <c r="C42" s="81"/>
      <c r="D42" s="81"/>
      <c r="E42" s="81"/>
      <c r="F42" s="81"/>
      <c r="G42" s="81" t="n">
        <v>1</v>
      </c>
      <c r="H42" s="81"/>
      <c r="I42" s="81"/>
      <c r="J42" s="82"/>
      <c r="K42" s="80"/>
      <c r="L42" s="81" t="n">
        <v>46</v>
      </c>
      <c r="M42" s="81"/>
      <c r="N42" s="81"/>
      <c r="O42" s="81"/>
      <c r="P42" s="81"/>
      <c r="Q42" s="81" t="n">
        <v>29</v>
      </c>
      <c r="R42" s="81"/>
      <c r="S42" s="81"/>
      <c r="T42" s="81"/>
      <c r="U42" s="81"/>
      <c r="V42" s="81"/>
      <c r="W42" s="82"/>
      <c r="X42" s="80"/>
      <c r="Y42" s="81"/>
      <c r="Z42" s="81"/>
      <c r="AA42" s="81"/>
      <c r="AB42" s="81"/>
      <c r="AC42" s="81"/>
      <c r="AD42" s="81"/>
      <c r="AE42" s="81" t="s">
        <v>220</v>
      </c>
      <c r="AF42" s="81"/>
      <c r="AG42" s="81"/>
      <c r="AH42" s="81"/>
      <c r="AI42" s="81"/>
      <c r="AJ42" s="82"/>
      <c r="AK42" s="80" t="n">
        <v>13</v>
      </c>
      <c r="AL42" s="81"/>
      <c r="AM42" s="81"/>
      <c r="AN42" s="81"/>
      <c r="AO42" s="81"/>
      <c r="AP42" s="81" t="s">
        <v>111</v>
      </c>
      <c r="AQ42" s="81"/>
      <c r="AR42" s="81"/>
      <c r="AS42" s="81"/>
      <c r="AT42" s="81"/>
      <c r="AU42" s="81"/>
      <c r="AV42" s="81"/>
      <c r="AW42" s="82"/>
      <c r="AX42" s="83"/>
      <c r="AY42" s="81"/>
      <c r="AZ42" s="81"/>
      <c r="BA42" s="81"/>
      <c r="BB42" s="81" t="s">
        <v>174</v>
      </c>
      <c r="BC42" s="81"/>
      <c r="BD42" s="82"/>
      <c r="BE42" s="84" t="s">
        <v>201</v>
      </c>
    </row>
    <row r="43" customFormat="false" ht="13.2" hidden="false" customHeight="false" outlineLevel="0" collapsed="false">
      <c r="A43" s="79" t="s">
        <v>202</v>
      </c>
      <c r="B43" s="80"/>
      <c r="C43" s="81"/>
      <c r="D43" s="81"/>
      <c r="E43" s="81"/>
      <c r="F43" s="81"/>
      <c r="G43" s="81"/>
      <c r="H43" s="81" t="n">
        <v>1</v>
      </c>
      <c r="I43" s="81"/>
      <c r="J43" s="82"/>
      <c r="K43" s="80"/>
      <c r="L43" s="81"/>
      <c r="M43" s="81" t="n">
        <v>46</v>
      </c>
      <c r="N43" s="81"/>
      <c r="O43" s="81"/>
      <c r="P43" s="81"/>
      <c r="Q43" s="81"/>
      <c r="R43" s="81" t="n">
        <v>29</v>
      </c>
      <c r="S43" s="81"/>
      <c r="T43" s="81"/>
      <c r="U43" s="81"/>
      <c r="V43" s="81"/>
      <c r="W43" s="82"/>
      <c r="X43" s="80"/>
      <c r="Y43" s="81"/>
      <c r="Z43" s="81"/>
      <c r="AA43" s="81"/>
      <c r="AB43" s="81"/>
      <c r="AC43" s="81"/>
      <c r="AD43" s="81"/>
      <c r="AE43" s="81"/>
      <c r="AF43" s="81" t="s">
        <v>220</v>
      </c>
      <c r="AG43" s="81"/>
      <c r="AH43" s="81"/>
      <c r="AI43" s="81"/>
      <c r="AJ43" s="82"/>
      <c r="AK43" s="80"/>
      <c r="AL43" s="81" t="n">
        <v>13</v>
      </c>
      <c r="AM43" s="81"/>
      <c r="AN43" s="81"/>
      <c r="AO43" s="81"/>
      <c r="AP43" s="81"/>
      <c r="AQ43" s="81" t="s">
        <v>111</v>
      </c>
      <c r="AR43" s="81"/>
      <c r="AS43" s="81"/>
      <c r="AT43" s="81"/>
      <c r="AU43" s="81"/>
      <c r="AV43" s="81"/>
      <c r="AW43" s="82"/>
      <c r="AX43" s="83"/>
      <c r="AY43" s="81"/>
      <c r="AZ43" s="81"/>
      <c r="BA43" s="81"/>
      <c r="BB43" s="81"/>
      <c r="BC43" s="81" t="s">
        <v>174</v>
      </c>
      <c r="BD43" s="82"/>
      <c r="BE43" s="84" t="s">
        <v>202</v>
      </c>
    </row>
    <row r="44" customFormat="false" ht="13.2" hidden="false" customHeight="false" outlineLevel="0" collapsed="false">
      <c r="A44" s="79" t="s">
        <v>221</v>
      </c>
      <c r="B44" s="80"/>
      <c r="C44" s="81"/>
      <c r="D44" s="81"/>
      <c r="E44" s="81" t="n">
        <v>1</v>
      </c>
      <c r="F44" s="81"/>
      <c r="G44" s="81"/>
      <c r="H44" s="81"/>
      <c r="I44" s="81"/>
      <c r="J44" s="82"/>
      <c r="K44" s="80"/>
      <c r="L44" s="81"/>
      <c r="M44" s="81"/>
      <c r="N44" s="81"/>
      <c r="O44" s="81" t="n">
        <v>29</v>
      </c>
      <c r="P44" s="81"/>
      <c r="Q44" s="81"/>
      <c r="R44" s="81"/>
      <c r="S44" s="81"/>
      <c r="T44" s="81"/>
      <c r="U44" s="81"/>
      <c r="V44" s="81"/>
      <c r="W44" s="82"/>
      <c r="X44" s="80"/>
      <c r="Y44" s="81"/>
      <c r="Z44" s="81"/>
      <c r="AA44" s="81"/>
      <c r="AB44" s="81"/>
      <c r="AC44" s="81" t="s">
        <v>222</v>
      </c>
      <c r="AD44" s="81"/>
      <c r="AE44" s="81"/>
      <c r="AF44" s="81"/>
      <c r="AG44" s="81"/>
      <c r="AH44" s="81"/>
      <c r="AI44" s="81"/>
      <c r="AJ44" s="82"/>
      <c r="AK44" s="80"/>
      <c r="AL44" s="81"/>
      <c r="AM44" s="81"/>
      <c r="AN44" s="81"/>
      <c r="AO44" s="81"/>
      <c r="AP44" s="81"/>
      <c r="AQ44" s="81"/>
      <c r="AR44" s="81" t="s">
        <v>111</v>
      </c>
      <c r="AS44" s="81" t="s">
        <v>112</v>
      </c>
      <c r="AT44" s="81" t="s">
        <v>112</v>
      </c>
      <c r="AU44" s="81" t="s">
        <v>112</v>
      </c>
      <c r="AV44" s="81" t="s">
        <v>112</v>
      </c>
      <c r="AW44" s="82"/>
      <c r="AX44" s="83"/>
      <c r="AY44" s="81"/>
      <c r="AZ44" s="81"/>
      <c r="BA44" s="81"/>
      <c r="BB44" s="81"/>
      <c r="BC44" s="81"/>
      <c r="BD44" s="82"/>
      <c r="BE44" s="84" t="s">
        <v>203</v>
      </c>
    </row>
    <row r="45" customFormat="false" ht="13.2" hidden="false" customHeight="false" outlineLevel="0" collapsed="false">
      <c r="A45" s="79" t="s">
        <v>204</v>
      </c>
      <c r="B45" s="80"/>
      <c r="C45" s="81"/>
      <c r="D45" s="81"/>
      <c r="E45" s="81"/>
      <c r="F45" s="81" t="n">
        <v>1</v>
      </c>
      <c r="G45" s="81"/>
      <c r="H45" s="81"/>
      <c r="I45" s="81"/>
      <c r="J45" s="82"/>
      <c r="K45" s="80"/>
      <c r="L45" s="81"/>
      <c r="M45" s="81"/>
      <c r="N45" s="81"/>
      <c r="O45" s="81"/>
      <c r="P45" s="81" t="n">
        <v>29</v>
      </c>
      <c r="Q45" s="81"/>
      <c r="R45" s="81"/>
      <c r="S45" s="81"/>
      <c r="T45" s="81"/>
      <c r="U45" s="81"/>
      <c r="V45" s="81"/>
      <c r="W45" s="82"/>
      <c r="X45" s="80"/>
      <c r="Y45" s="81"/>
      <c r="Z45" s="81"/>
      <c r="AA45" s="81"/>
      <c r="AB45" s="81"/>
      <c r="AC45" s="81"/>
      <c r="AD45" s="81" t="s">
        <v>162</v>
      </c>
      <c r="AE45" s="81"/>
      <c r="AF45" s="81"/>
      <c r="AG45" s="81"/>
      <c r="AH45" s="81"/>
      <c r="AI45" s="81"/>
      <c r="AJ45" s="82"/>
      <c r="AK45" s="80"/>
      <c r="AL45" s="81"/>
      <c r="AM45" s="81"/>
      <c r="AN45" s="81"/>
      <c r="AO45" s="81"/>
      <c r="AP45" s="81"/>
      <c r="AQ45" s="81"/>
      <c r="AR45" s="81" t="s">
        <v>112</v>
      </c>
      <c r="AS45" s="81" t="s">
        <v>111</v>
      </c>
      <c r="AT45" s="81" t="s">
        <v>112</v>
      </c>
      <c r="AU45" s="81" t="s">
        <v>112</v>
      </c>
      <c r="AV45" s="81" t="s">
        <v>112</v>
      </c>
      <c r="AW45" s="82"/>
      <c r="AX45" s="83"/>
      <c r="AY45" s="81"/>
      <c r="AZ45" s="81"/>
      <c r="BA45" s="81"/>
      <c r="BB45" s="81"/>
      <c r="BC45" s="81"/>
      <c r="BD45" s="82"/>
      <c r="BE45" s="84" t="s">
        <v>204</v>
      </c>
    </row>
    <row r="46" customFormat="false" ht="13.2" hidden="false" customHeight="false" outlineLevel="0" collapsed="false">
      <c r="A46" s="79" t="s">
        <v>205</v>
      </c>
      <c r="B46" s="80"/>
      <c r="C46" s="81"/>
      <c r="D46" s="81"/>
      <c r="E46" s="81"/>
      <c r="F46" s="81"/>
      <c r="G46" s="81" t="n">
        <v>1</v>
      </c>
      <c r="H46" s="81"/>
      <c r="I46" s="81"/>
      <c r="J46" s="82"/>
      <c r="K46" s="80"/>
      <c r="L46" s="81"/>
      <c r="M46" s="81"/>
      <c r="N46" s="81"/>
      <c r="O46" s="81"/>
      <c r="P46" s="81"/>
      <c r="Q46" s="81" t="n">
        <v>29</v>
      </c>
      <c r="R46" s="81"/>
      <c r="S46" s="81"/>
      <c r="T46" s="81"/>
      <c r="U46" s="81"/>
      <c r="V46" s="81"/>
      <c r="W46" s="82"/>
      <c r="X46" s="80"/>
      <c r="Y46" s="81"/>
      <c r="Z46" s="81"/>
      <c r="AA46" s="81"/>
      <c r="AB46" s="81"/>
      <c r="AC46" s="81"/>
      <c r="AD46" s="81"/>
      <c r="AE46" s="81" t="s">
        <v>162</v>
      </c>
      <c r="AF46" s="81"/>
      <c r="AG46" s="81"/>
      <c r="AH46" s="81"/>
      <c r="AI46" s="81"/>
      <c r="AJ46" s="82"/>
      <c r="AK46" s="80"/>
      <c r="AL46" s="81"/>
      <c r="AM46" s="81"/>
      <c r="AN46" s="81"/>
      <c r="AO46" s="81"/>
      <c r="AP46" s="81"/>
      <c r="AQ46" s="81"/>
      <c r="AR46" s="81" t="s">
        <v>112</v>
      </c>
      <c r="AS46" s="81" t="s">
        <v>112</v>
      </c>
      <c r="AT46" s="81" t="s">
        <v>111</v>
      </c>
      <c r="AU46" s="81" t="s">
        <v>112</v>
      </c>
      <c r="AV46" s="81" t="s">
        <v>112</v>
      </c>
      <c r="AW46" s="82"/>
      <c r="AX46" s="83"/>
      <c r="AY46" s="81"/>
      <c r="AZ46" s="81"/>
      <c r="BA46" s="81"/>
      <c r="BB46" s="81"/>
      <c r="BC46" s="81"/>
      <c r="BD46" s="82"/>
      <c r="BE46" s="84" t="s">
        <v>205</v>
      </c>
    </row>
    <row r="47" customFormat="false" ht="13.2" hidden="false" customHeight="false" outlineLevel="0" collapsed="false">
      <c r="A47" s="79" t="s">
        <v>206</v>
      </c>
      <c r="B47" s="80"/>
      <c r="C47" s="81"/>
      <c r="D47" s="81"/>
      <c r="E47" s="81"/>
      <c r="F47" s="81"/>
      <c r="G47" s="81"/>
      <c r="H47" s="81" t="n">
        <v>1</v>
      </c>
      <c r="I47" s="81"/>
      <c r="J47" s="82"/>
      <c r="K47" s="80"/>
      <c r="L47" s="81"/>
      <c r="M47" s="81"/>
      <c r="N47" s="81"/>
      <c r="O47" s="81"/>
      <c r="P47" s="81"/>
      <c r="Q47" s="81"/>
      <c r="R47" s="81" t="n">
        <v>29</v>
      </c>
      <c r="S47" s="81"/>
      <c r="T47" s="81"/>
      <c r="U47" s="81"/>
      <c r="V47" s="81"/>
      <c r="W47" s="82"/>
      <c r="X47" s="80"/>
      <c r="Y47" s="81"/>
      <c r="Z47" s="81"/>
      <c r="AA47" s="81"/>
      <c r="AB47" s="81"/>
      <c r="AC47" s="81"/>
      <c r="AD47" s="81"/>
      <c r="AE47" s="81"/>
      <c r="AF47" s="81" t="s">
        <v>162</v>
      </c>
      <c r="AG47" s="81"/>
      <c r="AH47" s="81"/>
      <c r="AI47" s="81"/>
      <c r="AJ47" s="82"/>
      <c r="AK47" s="80"/>
      <c r="AL47" s="81"/>
      <c r="AM47" s="81"/>
      <c r="AN47" s="81"/>
      <c r="AO47" s="81"/>
      <c r="AP47" s="81"/>
      <c r="AQ47" s="81"/>
      <c r="AR47" s="81" t="s">
        <v>112</v>
      </c>
      <c r="AS47" s="81" t="s">
        <v>112</v>
      </c>
      <c r="AT47" s="81" t="s">
        <v>112</v>
      </c>
      <c r="AU47" s="81" t="s">
        <v>111</v>
      </c>
      <c r="AV47" s="81" t="s">
        <v>112</v>
      </c>
      <c r="AW47" s="82"/>
      <c r="AX47" s="83"/>
      <c r="AY47" s="81"/>
      <c r="AZ47" s="81"/>
      <c r="BA47" s="81"/>
      <c r="BB47" s="81"/>
      <c r="BC47" s="81"/>
      <c r="BD47" s="82"/>
      <c r="BE47" s="84" t="s">
        <v>206</v>
      </c>
    </row>
    <row r="48" customFormat="false" ht="13.2" hidden="false" customHeight="false" outlineLevel="0" collapsed="false">
      <c r="A48" s="79" t="s">
        <v>207</v>
      </c>
      <c r="B48" s="80"/>
      <c r="C48" s="81"/>
      <c r="D48" s="81"/>
      <c r="E48" s="81"/>
      <c r="F48" s="81"/>
      <c r="G48" s="81"/>
      <c r="H48" s="81"/>
      <c r="I48" s="81" t="n">
        <v>1</v>
      </c>
      <c r="J48" s="82"/>
      <c r="K48" s="80"/>
      <c r="L48" s="81"/>
      <c r="M48" s="81"/>
      <c r="N48" s="81"/>
      <c r="O48" s="81"/>
      <c r="P48" s="81"/>
      <c r="Q48" s="81"/>
      <c r="R48" s="81"/>
      <c r="S48" s="81" t="n">
        <v>29</v>
      </c>
      <c r="T48" s="81"/>
      <c r="U48" s="81"/>
      <c r="V48" s="81"/>
      <c r="W48" s="82"/>
      <c r="X48" s="80"/>
      <c r="Y48" s="81"/>
      <c r="Z48" s="81"/>
      <c r="AA48" s="81"/>
      <c r="AB48" s="81"/>
      <c r="AC48" s="81"/>
      <c r="AD48" s="81"/>
      <c r="AE48" s="81"/>
      <c r="AF48" s="81"/>
      <c r="AG48" s="81" t="s">
        <v>222</v>
      </c>
      <c r="AH48" s="81"/>
      <c r="AI48" s="81"/>
      <c r="AJ48" s="82"/>
      <c r="AK48" s="80"/>
      <c r="AL48" s="81"/>
      <c r="AM48" s="81"/>
      <c r="AN48" s="81"/>
      <c r="AO48" s="81"/>
      <c r="AP48" s="81"/>
      <c r="AQ48" s="81"/>
      <c r="AR48" s="81" t="s">
        <v>112</v>
      </c>
      <c r="AS48" s="81" t="s">
        <v>112</v>
      </c>
      <c r="AT48" s="81" t="s">
        <v>112</v>
      </c>
      <c r="AU48" s="81" t="s">
        <v>112</v>
      </c>
      <c r="AV48" s="81" t="s">
        <v>111</v>
      </c>
      <c r="AW48" s="82"/>
      <c r="AX48" s="83"/>
      <c r="AY48" s="81"/>
      <c r="AZ48" s="81"/>
      <c r="BA48" s="81"/>
      <c r="BB48" s="81"/>
      <c r="BC48" s="81"/>
      <c r="BD48" s="82"/>
      <c r="BE48" s="84" t="s">
        <v>207</v>
      </c>
    </row>
    <row r="49" customFormat="false" ht="13.8" hidden="false" customHeight="false" outlineLevel="0" collapsed="false">
      <c r="A49" s="85" t="s">
        <v>104</v>
      </c>
      <c r="B49" s="86" t="n">
        <v>25</v>
      </c>
      <c r="C49" s="87" t="n">
        <v>25</v>
      </c>
      <c r="D49" s="87" t="n">
        <v>25</v>
      </c>
      <c r="E49" s="87"/>
      <c r="F49" s="87"/>
      <c r="G49" s="87"/>
      <c r="H49" s="87"/>
      <c r="I49" s="87" t="n">
        <v>1</v>
      </c>
      <c r="J49" s="88"/>
      <c r="K49" s="86"/>
      <c r="L49" s="87"/>
      <c r="M49" s="87"/>
      <c r="N49" s="87"/>
      <c r="O49" s="87"/>
      <c r="P49" s="87"/>
      <c r="Q49" s="87"/>
      <c r="R49" s="87"/>
      <c r="S49" s="87" t="n">
        <v>29</v>
      </c>
      <c r="T49" s="87" t="n">
        <v>34</v>
      </c>
      <c r="U49" s="87" t="n">
        <v>34</v>
      </c>
      <c r="V49" s="87" t="n">
        <v>34</v>
      </c>
      <c r="W49" s="88"/>
      <c r="X49" s="86"/>
      <c r="Y49" s="87"/>
      <c r="Z49" s="87"/>
      <c r="AA49" s="87"/>
      <c r="AB49" s="87"/>
      <c r="AC49" s="87"/>
      <c r="AD49" s="87"/>
      <c r="AE49" s="87"/>
      <c r="AF49" s="87"/>
      <c r="AG49" s="87" t="n">
        <v>28</v>
      </c>
      <c r="AH49" s="87" t="n">
        <v>55</v>
      </c>
      <c r="AI49" s="87"/>
      <c r="AJ49" s="88"/>
      <c r="AK49" s="86"/>
      <c r="AL49" s="87"/>
      <c r="AM49" s="87" t="n">
        <v>13</v>
      </c>
      <c r="AN49" s="87"/>
      <c r="AO49" s="87"/>
      <c r="AP49" s="87"/>
      <c r="AQ49" s="87"/>
      <c r="AR49" s="87"/>
      <c r="AS49" s="87"/>
      <c r="AT49" s="87"/>
      <c r="AU49" s="87"/>
      <c r="AV49" s="87"/>
      <c r="AW49" s="88" t="s">
        <v>111</v>
      </c>
      <c r="AX49" s="89" t="n">
        <v>44</v>
      </c>
      <c r="AY49" s="87" t="n">
        <v>44</v>
      </c>
      <c r="AZ49" s="87" t="n">
        <v>44</v>
      </c>
      <c r="BA49" s="87" t="s">
        <v>219</v>
      </c>
      <c r="BB49" s="87" t="n">
        <v>39</v>
      </c>
      <c r="BC49" s="87" t="n">
        <v>39</v>
      </c>
      <c r="BD49" s="88" t="n">
        <v>21</v>
      </c>
      <c r="BE49" s="90" t="s">
        <v>104</v>
      </c>
    </row>
    <row r="50" customFormat="false" ht="13.2" hidden="false" customHeight="false" outlineLevel="0" collapsed="false">
      <c r="A50" s="73" t="s">
        <v>105</v>
      </c>
      <c r="B50" s="93" t="n">
        <v>31</v>
      </c>
      <c r="C50" s="94"/>
      <c r="D50" s="94"/>
      <c r="E50" s="94"/>
      <c r="F50" s="94" t="n">
        <v>1</v>
      </c>
      <c r="G50" s="94"/>
      <c r="H50" s="94"/>
      <c r="I50" s="94"/>
      <c r="J50" s="95"/>
      <c r="K50" s="93" t="n">
        <v>46</v>
      </c>
      <c r="L50" s="94"/>
      <c r="M50" s="94"/>
      <c r="N50" s="94"/>
      <c r="O50" s="94"/>
      <c r="P50" s="94" t="n">
        <v>29</v>
      </c>
      <c r="Q50" s="94"/>
      <c r="R50" s="94"/>
      <c r="S50" s="94"/>
      <c r="T50" s="94" t="s">
        <v>163</v>
      </c>
      <c r="U50" s="94"/>
      <c r="V50" s="94"/>
      <c r="W50" s="95"/>
      <c r="X50" s="93"/>
      <c r="Y50" s="94"/>
      <c r="Z50" s="94"/>
      <c r="AA50" s="94"/>
      <c r="AB50" s="94"/>
      <c r="AC50" s="94"/>
      <c r="AD50" s="94" t="n">
        <v>28</v>
      </c>
      <c r="AE50" s="94"/>
      <c r="AF50" s="94"/>
      <c r="AG50" s="94"/>
      <c r="AH50" s="94" t="n">
        <v>55</v>
      </c>
      <c r="AI50" s="94"/>
      <c r="AJ50" s="95" t="n">
        <v>13</v>
      </c>
      <c r="AK50" s="93"/>
      <c r="AL50" s="94"/>
      <c r="AM50" s="94"/>
      <c r="AN50" s="94"/>
      <c r="AO50" s="94" t="s">
        <v>168</v>
      </c>
      <c r="AP50" s="94"/>
      <c r="AQ50" s="94"/>
      <c r="AR50" s="94"/>
      <c r="AS50" s="94"/>
      <c r="AT50" s="94"/>
      <c r="AU50" s="94"/>
      <c r="AV50" s="94"/>
      <c r="AW50" s="95" t="n">
        <v>56</v>
      </c>
      <c r="AX50" s="96" t="s">
        <v>111</v>
      </c>
      <c r="AY50" s="94" t="s">
        <v>112</v>
      </c>
      <c r="AZ50" s="94" t="s">
        <v>112</v>
      </c>
      <c r="BA50" s="94" t="s">
        <v>175</v>
      </c>
      <c r="BB50" s="94"/>
      <c r="BC50" s="94"/>
      <c r="BD50" s="95" t="n">
        <v>21</v>
      </c>
      <c r="BE50" s="97" t="s">
        <v>105</v>
      </c>
    </row>
    <row r="51" customFormat="false" ht="26.4" hidden="false" customHeight="false" outlineLevel="0" collapsed="false">
      <c r="A51" s="79" t="s">
        <v>208</v>
      </c>
      <c r="B51" s="80"/>
      <c r="C51" s="81" t="n">
        <v>31</v>
      </c>
      <c r="D51" s="81"/>
      <c r="E51" s="81"/>
      <c r="F51" s="81"/>
      <c r="G51" s="81" t="n">
        <v>1</v>
      </c>
      <c r="H51" s="81"/>
      <c r="I51" s="81"/>
      <c r="J51" s="82"/>
      <c r="K51" s="80"/>
      <c r="L51" s="81" t="n">
        <v>46</v>
      </c>
      <c r="M51" s="81"/>
      <c r="N51" s="81"/>
      <c r="O51" s="81"/>
      <c r="P51" s="81"/>
      <c r="Q51" s="81" t="n">
        <v>29</v>
      </c>
      <c r="R51" s="81"/>
      <c r="S51" s="81"/>
      <c r="T51" s="81"/>
      <c r="U51" s="81" t="s">
        <v>163</v>
      </c>
      <c r="V51" s="81"/>
      <c r="W51" s="82"/>
      <c r="X51" s="80"/>
      <c r="Y51" s="81"/>
      <c r="Z51" s="81"/>
      <c r="AA51" s="81"/>
      <c r="AB51" s="81"/>
      <c r="AC51" s="81"/>
      <c r="AD51" s="81"/>
      <c r="AE51" s="81" t="n">
        <v>28</v>
      </c>
      <c r="AF51" s="81"/>
      <c r="AG51" s="81"/>
      <c r="AH51" s="81" t="n">
        <v>55</v>
      </c>
      <c r="AI51" s="81"/>
      <c r="AJ51" s="82"/>
      <c r="AK51" s="80" t="n">
        <v>13</v>
      </c>
      <c r="AL51" s="81"/>
      <c r="AM51" s="81"/>
      <c r="AN51" s="81"/>
      <c r="AO51" s="81"/>
      <c r="AP51" s="81" t="s">
        <v>212</v>
      </c>
      <c r="AQ51" s="81"/>
      <c r="AR51" s="81"/>
      <c r="AS51" s="81"/>
      <c r="AT51" s="81"/>
      <c r="AU51" s="81"/>
      <c r="AV51" s="81"/>
      <c r="AW51" s="82" t="n">
        <v>56</v>
      </c>
      <c r="AX51" s="83" t="s">
        <v>112</v>
      </c>
      <c r="AY51" s="81" t="s">
        <v>111</v>
      </c>
      <c r="AZ51" s="81" t="s">
        <v>112</v>
      </c>
      <c r="BA51" s="81"/>
      <c r="BB51" s="81" t="s">
        <v>175</v>
      </c>
      <c r="BC51" s="81"/>
      <c r="BD51" s="82" t="n">
        <v>21</v>
      </c>
      <c r="BE51" s="98" t="s">
        <v>208</v>
      </c>
    </row>
    <row r="52" customFormat="false" ht="26.4" hidden="false" customHeight="false" outlineLevel="0" collapsed="false">
      <c r="A52" s="79" t="s">
        <v>209</v>
      </c>
      <c r="B52" s="80"/>
      <c r="C52" s="81"/>
      <c r="D52" s="81" t="n">
        <v>31</v>
      </c>
      <c r="E52" s="81"/>
      <c r="F52" s="81"/>
      <c r="G52" s="81"/>
      <c r="H52" s="81" t="n">
        <v>1</v>
      </c>
      <c r="I52" s="81"/>
      <c r="J52" s="82"/>
      <c r="K52" s="80"/>
      <c r="L52" s="81"/>
      <c r="M52" s="81" t="n">
        <v>46</v>
      </c>
      <c r="N52" s="81"/>
      <c r="O52" s="81"/>
      <c r="P52" s="81"/>
      <c r="Q52" s="81"/>
      <c r="R52" s="81" t="n">
        <v>29</v>
      </c>
      <c r="S52" s="81"/>
      <c r="T52" s="81"/>
      <c r="U52" s="81"/>
      <c r="V52" s="81" t="s">
        <v>163</v>
      </c>
      <c r="W52" s="82"/>
      <c r="X52" s="80"/>
      <c r="Y52" s="81"/>
      <c r="Z52" s="81"/>
      <c r="AA52" s="81"/>
      <c r="AB52" s="81"/>
      <c r="AC52" s="81"/>
      <c r="AD52" s="81"/>
      <c r="AE52" s="81"/>
      <c r="AF52" s="81" t="n">
        <v>28</v>
      </c>
      <c r="AG52" s="81"/>
      <c r="AH52" s="81" t="n">
        <v>55</v>
      </c>
      <c r="AI52" s="81"/>
      <c r="AJ52" s="82"/>
      <c r="AK52" s="80"/>
      <c r="AL52" s="81" t="n">
        <v>13</v>
      </c>
      <c r="AM52" s="81"/>
      <c r="AN52" s="81"/>
      <c r="AO52" s="81"/>
      <c r="AP52" s="81"/>
      <c r="AQ52" s="81" t="s">
        <v>212</v>
      </c>
      <c r="AR52" s="81"/>
      <c r="AS52" s="81"/>
      <c r="AT52" s="81"/>
      <c r="AU52" s="81"/>
      <c r="AV52" s="81"/>
      <c r="AW52" s="82" t="n">
        <v>56</v>
      </c>
      <c r="AX52" s="83" t="s">
        <v>112</v>
      </c>
      <c r="AY52" s="81" t="s">
        <v>112</v>
      </c>
      <c r="AZ52" s="81" t="s">
        <v>111</v>
      </c>
      <c r="BA52" s="81"/>
      <c r="BB52" s="81"/>
      <c r="BC52" s="81" t="s">
        <v>175</v>
      </c>
      <c r="BD52" s="82" t="n">
        <v>21</v>
      </c>
      <c r="BE52" s="98" t="s">
        <v>209</v>
      </c>
    </row>
    <row r="53" customFormat="false" ht="13.2" hidden="false" customHeight="false" outlineLevel="0" collapsed="false">
      <c r="A53" s="79" t="s">
        <v>107</v>
      </c>
      <c r="B53" s="80"/>
      <c r="C53" s="81"/>
      <c r="D53" s="81"/>
      <c r="E53" s="81"/>
      <c r="F53" s="81" t="n">
        <v>1</v>
      </c>
      <c r="G53" s="81"/>
      <c r="H53" s="81"/>
      <c r="I53" s="81"/>
      <c r="J53" s="82"/>
      <c r="K53" s="80"/>
      <c r="L53" s="81"/>
      <c r="M53" s="81"/>
      <c r="N53" s="81"/>
      <c r="O53" s="81"/>
      <c r="P53" s="81" t="n">
        <v>29</v>
      </c>
      <c r="Q53" s="81"/>
      <c r="R53" s="81"/>
      <c r="S53" s="81"/>
      <c r="T53" s="81"/>
      <c r="U53" s="81"/>
      <c r="V53" s="81"/>
      <c r="W53" s="82" t="n">
        <v>7</v>
      </c>
      <c r="X53" s="80"/>
      <c r="Y53" s="81"/>
      <c r="Z53" s="81"/>
      <c r="AA53" s="81"/>
      <c r="AB53" s="81"/>
      <c r="AC53" s="81"/>
      <c r="AD53" s="81"/>
      <c r="AE53" s="81"/>
      <c r="AF53" s="81"/>
      <c r="AG53" s="81"/>
      <c r="AH53" s="81" t="n">
        <v>64</v>
      </c>
      <c r="AI53" s="81"/>
      <c r="AJ53" s="82" t="n">
        <v>13</v>
      </c>
      <c r="AK53" s="80"/>
      <c r="AL53" s="81"/>
      <c r="AM53" s="81"/>
      <c r="AN53" s="81"/>
      <c r="AO53" s="81"/>
      <c r="AP53" s="81"/>
      <c r="AQ53" s="81"/>
      <c r="AR53" s="81"/>
      <c r="AS53" s="81"/>
      <c r="AT53" s="81"/>
      <c r="AU53" s="81"/>
      <c r="AV53" s="81"/>
      <c r="AW53" s="82" t="n">
        <v>63</v>
      </c>
      <c r="AX53" s="83"/>
      <c r="AY53" s="81"/>
      <c r="AZ53" s="81"/>
      <c r="BA53" s="81" t="s">
        <v>111</v>
      </c>
      <c r="BB53" s="81" t="s">
        <v>112</v>
      </c>
      <c r="BC53" s="81" t="s">
        <v>112</v>
      </c>
      <c r="BD53" s="82"/>
      <c r="BE53" s="98" t="s">
        <v>107</v>
      </c>
    </row>
    <row r="54" customFormat="false" ht="13.2" hidden="false" customHeight="false" outlineLevel="0" collapsed="false">
      <c r="A54" s="79" t="s">
        <v>210</v>
      </c>
      <c r="B54" s="80"/>
      <c r="C54" s="81"/>
      <c r="D54" s="81"/>
      <c r="E54" s="81"/>
      <c r="F54" s="81"/>
      <c r="G54" s="81" t="n">
        <v>1</v>
      </c>
      <c r="H54" s="81"/>
      <c r="I54" s="81"/>
      <c r="J54" s="82"/>
      <c r="K54" s="80"/>
      <c r="L54" s="81"/>
      <c r="M54" s="81"/>
      <c r="N54" s="81"/>
      <c r="O54" s="81"/>
      <c r="P54" s="81"/>
      <c r="Q54" s="81" t="n">
        <v>29</v>
      </c>
      <c r="R54" s="81"/>
      <c r="S54" s="81"/>
      <c r="T54" s="81"/>
      <c r="U54" s="81"/>
      <c r="V54" s="81"/>
      <c r="W54" s="82"/>
      <c r="X54" s="80" t="n">
        <v>7</v>
      </c>
      <c r="Y54" s="81"/>
      <c r="Z54" s="81"/>
      <c r="AA54" s="81"/>
      <c r="AB54" s="81"/>
      <c r="AC54" s="81"/>
      <c r="AD54" s="81"/>
      <c r="AE54" s="81"/>
      <c r="AF54" s="81"/>
      <c r="AG54" s="81"/>
      <c r="AH54" s="81" t="n">
        <v>64</v>
      </c>
      <c r="AI54" s="81"/>
      <c r="AJ54" s="82"/>
      <c r="AK54" s="80" t="n">
        <v>13</v>
      </c>
      <c r="AL54" s="81"/>
      <c r="AM54" s="81"/>
      <c r="AN54" s="81"/>
      <c r="AO54" s="81"/>
      <c r="AP54" s="81"/>
      <c r="AQ54" s="81"/>
      <c r="AR54" s="81"/>
      <c r="AS54" s="81"/>
      <c r="AT54" s="81"/>
      <c r="AU54" s="81"/>
      <c r="AV54" s="81"/>
      <c r="AW54" s="82" t="n">
        <v>63</v>
      </c>
      <c r="AX54" s="83"/>
      <c r="AY54" s="81"/>
      <c r="AZ54" s="81"/>
      <c r="BA54" s="81" t="s">
        <v>112</v>
      </c>
      <c r="BB54" s="81" t="s">
        <v>111</v>
      </c>
      <c r="BC54" s="81" t="s">
        <v>112</v>
      </c>
      <c r="BD54" s="82"/>
      <c r="BE54" s="98" t="s">
        <v>210</v>
      </c>
    </row>
    <row r="55" customFormat="false" ht="13.2" hidden="false" customHeight="false" outlineLevel="0" collapsed="false">
      <c r="A55" s="79" t="s">
        <v>211</v>
      </c>
      <c r="B55" s="80"/>
      <c r="C55" s="81"/>
      <c r="D55" s="81"/>
      <c r="E55" s="81"/>
      <c r="F55" s="81"/>
      <c r="G55" s="81"/>
      <c r="H55" s="81" t="n">
        <v>1</v>
      </c>
      <c r="I55" s="81"/>
      <c r="J55" s="82"/>
      <c r="K55" s="80"/>
      <c r="L55" s="81"/>
      <c r="M55" s="81"/>
      <c r="N55" s="81"/>
      <c r="O55" s="81"/>
      <c r="P55" s="81"/>
      <c r="Q55" s="81"/>
      <c r="R55" s="81" t="n">
        <v>29</v>
      </c>
      <c r="S55" s="81"/>
      <c r="T55" s="81"/>
      <c r="U55" s="81"/>
      <c r="V55" s="81"/>
      <c r="W55" s="82"/>
      <c r="X55" s="80"/>
      <c r="Y55" s="81" t="n">
        <v>7</v>
      </c>
      <c r="Z55" s="81"/>
      <c r="AA55" s="81"/>
      <c r="AB55" s="81"/>
      <c r="AC55" s="81"/>
      <c r="AD55" s="81"/>
      <c r="AE55" s="81"/>
      <c r="AF55" s="81"/>
      <c r="AG55" s="81"/>
      <c r="AH55" s="81" t="n">
        <v>64</v>
      </c>
      <c r="AI55" s="81"/>
      <c r="AJ55" s="82"/>
      <c r="AK55" s="80"/>
      <c r="AL55" s="81" t="n">
        <v>13</v>
      </c>
      <c r="AM55" s="81"/>
      <c r="AN55" s="81"/>
      <c r="AO55" s="81"/>
      <c r="AP55" s="81"/>
      <c r="AQ55" s="81"/>
      <c r="AR55" s="81"/>
      <c r="AS55" s="81"/>
      <c r="AT55" s="81"/>
      <c r="AU55" s="81"/>
      <c r="AV55" s="81"/>
      <c r="AW55" s="82" t="n">
        <v>63</v>
      </c>
      <c r="AX55" s="83"/>
      <c r="AY55" s="81"/>
      <c r="AZ55" s="81"/>
      <c r="BA55" s="81" t="s">
        <v>112</v>
      </c>
      <c r="BB55" s="81" t="s">
        <v>112</v>
      </c>
      <c r="BC55" s="81" t="s">
        <v>111</v>
      </c>
      <c r="BD55" s="82"/>
      <c r="BE55" s="98" t="s">
        <v>211</v>
      </c>
    </row>
    <row r="56" customFormat="false" ht="13.8" hidden="false" customHeight="false" outlineLevel="0" collapsed="false">
      <c r="A56" s="85" t="s">
        <v>109</v>
      </c>
      <c r="B56" s="99" t="n">
        <v>25</v>
      </c>
      <c r="C56" s="100" t="n">
        <v>25</v>
      </c>
      <c r="D56" s="100" t="n">
        <v>25</v>
      </c>
      <c r="E56" s="100" t="n">
        <v>1</v>
      </c>
      <c r="F56" s="100"/>
      <c r="G56" s="100"/>
      <c r="H56" s="92"/>
      <c r="I56" s="100"/>
      <c r="J56" s="101"/>
      <c r="K56" s="99"/>
      <c r="L56" s="100"/>
      <c r="M56" s="100"/>
      <c r="N56" s="100"/>
      <c r="O56" s="100" t="n">
        <v>29</v>
      </c>
      <c r="P56" s="100"/>
      <c r="Q56" s="100"/>
      <c r="R56" s="100"/>
      <c r="S56" s="100"/>
      <c r="T56" s="100" t="n">
        <v>34</v>
      </c>
      <c r="U56" s="100" t="n">
        <v>34</v>
      </c>
      <c r="V56" s="100" t="n">
        <v>34</v>
      </c>
      <c r="W56" s="101"/>
      <c r="X56" s="99"/>
      <c r="Y56" s="100"/>
      <c r="Z56" s="100"/>
      <c r="AA56" s="100"/>
      <c r="AB56" s="100"/>
      <c r="AC56" s="81" t="n">
        <v>28</v>
      </c>
      <c r="AD56" s="100"/>
      <c r="AE56" s="100"/>
      <c r="AF56" s="100"/>
      <c r="AG56" s="100"/>
      <c r="AH56" s="100" t="n">
        <v>55</v>
      </c>
      <c r="AI56" s="100" t="n">
        <v>13</v>
      </c>
      <c r="AJ56" s="101"/>
      <c r="AK56" s="99"/>
      <c r="AL56" s="100"/>
      <c r="AM56" s="100"/>
      <c r="AN56" s="100" t="n">
        <v>5</v>
      </c>
      <c r="AO56" s="100" t="n">
        <v>61</v>
      </c>
      <c r="AP56" s="81" t="n">
        <v>61</v>
      </c>
      <c r="AQ56" s="100" t="n">
        <v>61</v>
      </c>
      <c r="AR56" s="100"/>
      <c r="AS56" s="100"/>
      <c r="AT56" s="100"/>
      <c r="AU56" s="100"/>
      <c r="AV56" s="100"/>
      <c r="AW56" s="101" t="n">
        <v>56</v>
      </c>
      <c r="AX56" s="102" t="n">
        <v>44</v>
      </c>
      <c r="AY56" s="100" t="n">
        <v>44</v>
      </c>
      <c r="AZ56" s="100" t="n">
        <v>44</v>
      </c>
      <c r="BA56" s="81" t="s">
        <v>219</v>
      </c>
      <c r="BB56" s="100" t="n">
        <v>39</v>
      </c>
      <c r="BC56" s="100" t="n">
        <v>39</v>
      </c>
      <c r="BD56" s="101" t="s">
        <v>111</v>
      </c>
      <c r="BE56" s="103" t="s">
        <v>109</v>
      </c>
    </row>
    <row r="57" customFormat="false" ht="54" hidden="false" customHeight="false" outlineLevel="0" collapsed="false">
      <c r="A57" s="104" t="s">
        <v>223</v>
      </c>
      <c r="B57" s="68" t="s">
        <v>76</v>
      </c>
      <c r="C57" s="68" t="s">
        <v>178</v>
      </c>
      <c r="D57" s="68" t="s">
        <v>179</v>
      </c>
      <c r="E57" s="68" t="s">
        <v>213</v>
      </c>
      <c r="F57" s="68" t="s">
        <v>180</v>
      </c>
      <c r="G57" s="68" t="s">
        <v>181</v>
      </c>
      <c r="H57" s="68" t="s">
        <v>182</v>
      </c>
      <c r="I57" s="68" t="s">
        <v>80</v>
      </c>
      <c r="J57" s="69" t="s">
        <v>81</v>
      </c>
      <c r="K57" s="70" t="s">
        <v>183</v>
      </c>
      <c r="L57" s="68" t="s">
        <v>184</v>
      </c>
      <c r="M57" s="68" t="s">
        <v>185</v>
      </c>
      <c r="N57" s="68" t="s">
        <v>83</v>
      </c>
      <c r="O57" s="68" t="s">
        <v>84</v>
      </c>
      <c r="P57" s="68" t="s">
        <v>186</v>
      </c>
      <c r="Q57" s="68" t="s">
        <v>187</v>
      </c>
      <c r="R57" s="68" t="s">
        <v>188</v>
      </c>
      <c r="S57" s="68" t="s">
        <v>86</v>
      </c>
      <c r="T57" s="68" t="s">
        <v>87</v>
      </c>
      <c r="U57" s="68" t="s">
        <v>189</v>
      </c>
      <c r="V57" s="68" t="s">
        <v>190</v>
      </c>
      <c r="W57" s="69" t="s">
        <v>89</v>
      </c>
      <c r="X57" s="70" t="s">
        <v>191</v>
      </c>
      <c r="Y57" s="68" t="s">
        <v>192</v>
      </c>
      <c r="Z57" s="68" t="s">
        <v>193</v>
      </c>
      <c r="AA57" s="68" t="s">
        <v>194</v>
      </c>
      <c r="AB57" s="68" t="s">
        <v>195</v>
      </c>
      <c r="AC57" s="68" t="s">
        <v>92</v>
      </c>
      <c r="AD57" s="68" t="s">
        <v>93</v>
      </c>
      <c r="AE57" s="68" t="s">
        <v>196</v>
      </c>
      <c r="AF57" s="68" t="s">
        <v>197</v>
      </c>
      <c r="AG57" s="68" t="s">
        <v>95</v>
      </c>
      <c r="AH57" s="68" t="s">
        <v>96</v>
      </c>
      <c r="AI57" s="68" t="s">
        <v>97</v>
      </c>
      <c r="AJ57" s="69" t="s">
        <v>198</v>
      </c>
      <c r="AK57" s="70" t="s">
        <v>199</v>
      </c>
      <c r="AL57" s="68" t="s">
        <v>200</v>
      </c>
      <c r="AM57" s="68" t="s">
        <v>99</v>
      </c>
      <c r="AN57" s="68" t="s">
        <v>100</v>
      </c>
      <c r="AO57" s="68" t="s">
        <v>101</v>
      </c>
      <c r="AP57" s="68" t="s">
        <v>201</v>
      </c>
      <c r="AQ57" s="68" t="s">
        <v>202</v>
      </c>
      <c r="AR57" s="68" t="s">
        <v>203</v>
      </c>
      <c r="AS57" s="68" t="s">
        <v>204</v>
      </c>
      <c r="AT57" s="68" t="s">
        <v>205</v>
      </c>
      <c r="AU57" s="68" t="s">
        <v>206</v>
      </c>
      <c r="AV57" s="68" t="s">
        <v>207</v>
      </c>
      <c r="AW57" s="69" t="s">
        <v>104</v>
      </c>
      <c r="AX57" s="67" t="s">
        <v>105</v>
      </c>
      <c r="AY57" s="68" t="s">
        <v>208</v>
      </c>
      <c r="AZ57" s="68" t="s">
        <v>209</v>
      </c>
      <c r="BA57" s="68" t="s">
        <v>107</v>
      </c>
      <c r="BB57" s="68" t="s">
        <v>210</v>
      </c>
      <c r="BC57" s="68" t="s">
        <v>211</v>
      </c>
      <c r="BD57" s="69" t="s">
        <v>224</v>
      </c>
      <c r="BE57" s="105"/>
    </row>
    <row r="58" customFormat="false" ht="13.8" hidden="false" customHeight="false" outlineLevel="0" collapsed="false">
      <c r="A58" s="106" t="n">
        <f aca="false">SUM(B58:BD58)</f>
        <v>493</v>
      </c>
      <c r="B58" s="107" t="n">
        <f aca="false">COUNTA(B2:B56)</f>
        <v>9</v>
      </c>
      <c r="C58" s="107" t="n">
        <f aca="false">COUNTA(C2:C56)</f>
        <v>10</v>
      </c>
      <c r="D58" s="107" t="n">
        <f aca="false">COUNTA(D2:D56)</f>
        <v>10</v>
      </c>
      <c r="E58" s="107" t="n">
        <f aca="false">COUNTA(E2:E56)</f>
        <v>8</v>
      </c>
      <c r="F58" s="107" t="n">
        <f aca="false">COUNTA(F2:F56)</f>
        <v>13</v>
      </c>
      <c r="G58" s="107" t="n">
        <f aca="false">COUNTA(G2:G56)</f>
        <v>13</v>
      </c>
      <c r="H58" s="107" t="n">
        <f aca="false">COUNTA(H2:H56)</f>
        <v>13</v>
      </c>
      <c r="I58" s="107" t="n">
        <f aca="false">COUNTA(I2:I56)</f>
        <v>8</v>
      </c>
      <c r="J58" s="107" t="n">
        <f aca="false">COUNTA(J2:J56)</f>
        <v>7</v>
      </c>
      <c r="K58" s="107" t="n">
        <f aca="false">COUNTA(K2:K56)</f>
        <v>10</v>
      </c>
      <c r="L58" s="107" t="n">
        <f aca="false">COUNTA(L2:L56)</f>
        <v>10</v>
      </c>
      <c r="M58" s="107" t="n">
        <f aca="false">COUNTA(M2:M56)</f>
        <v>10</v>
      </c>
      <c r="N58" s="107" t="n">
        <f aca="false">COUNTA(N2:N56)</f>
        <v>6</v>
      </c>
      <c r="O58" s="107" t="n">
        <f aca="false">COUNTA(O2:O56)</f>
        <v>7</v>
      </c>
      <c r="P58" s="107" t="n">
        <f aca="false">COUNTA(P2:P56)</f>
        <v>12</v>
      </c>
      <c r="Q58" s="107" t="n">
        <f aca="false">COUNTA(Q2:Q56)</f>
        <v>12</v>
      </c>
      <c r="R58" s="107" t="n">
        <f aca="false">COUNTA(R2:R56)</f>
        <v>12</v>
      </c>
      <c r="S58" s="107" t="n">
        <f aca="false">COUNTA(S2:S56)</f>
        <v>7</v>
      </c>
      <c r="T58" s="107" t="n">
        <f aca="false">COUNTA(T2:T56)</f>
        <v>10</v>
      </c>
      <c r="U58" s="107" t="n">
        <f aca="false">COUNTA(U2:U56)</f>
        <v>10</v>
      </c>
      <c r="V58" s="107" t="n">
        <f aca="false">COUNTA(V2:V56)</f>
        <v>10</v>
      </c>
      <c r="W58" s="107" t="n">
        <f aca="false">COUNTA(W2:W56)</f>
        <v>4</v>
      </c>
      <c r="X58" s="107" t="n">
        <f aca="false">COUNTA(X2:X56)</f>
        <v>4</v>
      </c>
      <c r="Y58" s="107" t="n">
        <f aca="false">COUNTA(Y2:Y56)</f>
        <v>4</v>
      </c>
      <c r="Z58" s="107" t="n">
        <f aca="false">COUNTA(Z2:Z56)</f>
        <v>3</v>
      </c>
      <c r="AA58" s="107" t="n">
        <f aca="false">COUNTA(AA2:AA56)</f>
        <v>3</v>
      </c>
      <c r="AB58" s="107" t="n">
        <f aca="false">COUNTA(AB2:AB56)</f>
        <v>3</v>
      </c>
      <c r="AC58" s="107" t="n">
        <f aca="false">COUNTA(AC2:AC56)</f>
        <v>10</v>
      </c>
      <c r="AD58" s="107" t="n">
        <f aca="false">COUNTA(AD2:AD56)</f>
        <v>13</v>
      </c>
      <c r="AE58" s="107" t="n">
        <f aca="false">COUNTA(AE2:AE56)</f>
        <v>13</v>
      </c>
      <c r="AF58" s="107" t="n">
        <f aca="false">COUNTA(AF2:AF56)</f>
        <v>13</v>
      </c>
      <c r="AG58" s="107" t="n">
        <f aca="false">COUNTA(AG2:AG56)</f>
        <v>10</v>
      </c>
      <c r="AH58" s="107" t="n">
        <f aca="false">COUNTA(AH2:AH56)</f>
        <v>20</v>
      </c>
      <c r="AI58" s="107" t="n">
        <f aca="false">COUNTA(AI2:AI56)</f>
        <v>4</v>
      </c>
      <c r="AJ58" s="107" t="n">
        <f aca="false">COUNTA(AJ2:AJ56)</f>
        <v>9</v>
      </c>
      <c r="AK58" s="107" t="n">
        <f aca="false">COUNTA(AK2:AK56)</f>
        <v>9</v>
      </c>
      <c r="AL58" s="107" t="n">
        <f aca="false">COUNTA(AL2:AL56)</f>
        <v>9</v>
      </c>
      <c r="AM58" s="107" t="n">
        <f aca="false">COUNTA(AM2:AM56)</f>
        <v>4</v>
      </c>
      <c r="AN58" s="107" t="n">
        <f aca="false">COUNTA(AN2:AN56)</f>
        <v>3</v>
      </c>
      <c r="AO58" s="107" t="n">
        <f aca="false">COUNTA(AO2:AO56)</f>
        <v>7</v>
      </c>
      <c r="AP58" s="107" t="n">
        <f aca="false">COUNTA(AP2:AP56)</f>
        <v>7</v>
      </c>
      <c r="AQ58" s="107" t="n">
        <f aca="false">COUNTA(AQ2:AQ56)</f>
        <v>7</v>
      </c>
      <c r="AR58" s="107" t="n">
        <f aca="false">COUNTA(AR2:AR56)</f>
        <v>6</v>
      </c>
      <c r="AS58" s="107" t="n">
        <f aca="false">COUNTA(AS2:AS56)</f>
        <v>6</v>
      </c>
      <c r="AT58" s="107" t="n">
        <f aca="false">COUNTA(AT2:AT56)</f>
        <v>6</v>
      </c>
      <c r="AU58" s="107" t="n">
        <f aca="false">COUNTA(AU2:AU56)</f>
        <v>6</v>
      </c>
      <c r="AV58" s="107" t="n">
        <f aca="false">COUNTA(AV2:AV56)</f>
        <v>6</v>
      </c>
      <c r="AW58" s="107" t="n">
        <f aca="false">COUNTA(AW2:AW56)</f>
        <v>20</v>
      </c>
      <c r="AX58" s="107" t="n">
        <f aca="false">COUNTA(AX2:AX56)</f>
        <v>10</v>
      </c>
      <c r="AY58" s="107" t="n">
        <f aca="false">COUNTA(AY2:AY56)</f>
        <v>10</v>
      </c>
      <c r="AZ58" s="107" t="n">
        <f aca="false">COUNTA(AZ2:AZ56)</f>
        <v>10</v>
      </c>
      <c r="BA58" s="107" t="n">
        <f aca="false">COUNTA(BA2:BA56)</f>
        <v>10</v>
      </c>
      <c r="BB58" s="107" t="n">
        <f aca="false">COUNTA(BB2:BB56)</f>
        <v>10</v>
      </c>
      <c r="BC58" s="107" t="n">
        <f aca="false">COUNTA(BC2:BC56)</f>
        <v>10</v>
      </c>
      <c r="BD58" s="107" t="n">
        <f aca="false">COUNTA(BD2:BD56)</f>
        <v>17</v>
      </c>
      <c r="BE58" s="108"/>
    </row>
  </sheetData>
  <conditionalFormatting sqref="A58">
    <cfRule type="cellIs" priority="2" operator="equal" aboveAverage="0" equalAverage="0" bottom="0" percent="0" rank="0" text="" dxfId="3">
      <formula>"x"</formula>
    </cfRule>
    <cfRule type="cellIs" priority="3" operator="equal" aboveAverage="0" equalAverage="0" bottom="0" percent="0" rank="0" text="" dxfId="4">
      <formula>""</formula>
    </cfRule>
  </conditionalFormatting>
  <conditionalFormatting sqref="A1:A56 B1:BD1">
    <cfRule type="cellIs" priority="4" operator="equal" aboveAverage="0" equalAverage="0" bottom="0" percent="0" rank="0" text="" dxfId="5">
      <formula>""""""</formula>
    </cfRule>
    <cfRule type="cellIs" priority="5" operator="equal" aboveAverage="0" equalAverage="0" bottom="0" percent="0" rank="0" text="" dxfId="6">
      <formula>"x"</formula>
    </cfRule>
  </conditionalFormatting>
  <conditionalFormatting sqref="B2:BD56">
    <cfRule type="cellIs" priority="6" operator="equal" aboveAverage="0" equalAverage="0" bottom="0" percent="0" rank="0" text="" dxfId="7">
      <formula>""</formula>
    </cfRule>
    <cfRule type="cellIs" priority="7" operator="equal" aboveAverage="0" equalAverage="0" bottom="0" percent="0" rank="0" text="" dxfId="8">
      <formula>"x"</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3359375" defaultRowHeight="13.2" zeroHeight="false" outlineLevelRow="0" outlineLevelCol="0"/>
  <cols>
    <col collapsed="false" customWidth="true" hidden="false" outlineLevel="0" max="1" min="1" style="0" width="4.33"/>
    <col collapsed="false" customWidth="true" hidden="false" outlineLevel="0" max="2" min="2" style="36" width="4.43"/>
    <col collapsed="false" customWidth="true" hidden="false" outlineLevel="0" max="3" min="3" style="0" width="8.87"/>
    <col collapsed="false" customWidth="true" hidden="false" outlineLevel="0" max="4" min="4" style="0" width="29.87"/>
  </cols>
  <sheetData>
    <row r="2" s="34" customFormat="true" ht="13.2" hidden="false" customHeight="false" outlineLevel="0" collapsed="false">
      <c r="B2" s="109" t="s">
        <v>225</v>
      </c>
      <c r="C2" s="34" t="s">
        <v>226</v>
      </c>
      <c r="D2" s="34" t="s">
        <v>227</v>
      </c>
    </row>
    <row r="3" customFormat="false" ht="13.2" hidden="false" customHeight="false" outlineLevel="0" collapsed="false">
      <c r="B3" s="36" t="n">
        <v>1</v>
      </c>
      <c r="C3" s="0" t="s">
        <v>228</v>
      </c>
      <c r="D3" s="0" t="s">
        <v>229</v>
      </c>
    </row>
    <row r="4" customFormat="false" ht="13.2" hidden="false" customHeight="false" outlineLevel="0" collapsed="false">
      <c r="B4" s="36" t="n">
        <v>2</v>
      </c>
      <c r="C4" s="0" t="s">
        <v>230</v>
      </c>
      <c r="D4" s="0" t="s">
        <v>229</v>
      </c>
    </row>
    <row r="5" customFormat="false" ht="13.2" hidden="false" customHeight="false" outlineLevel="0" collapsed="false">
      <c r="B5" s="36" t="n">
        <v>3</v>
      </c>
      <c r="C5" s="0" t="s">
        <v>231</v>
      </c>
      <c r="D5" s="0" t="s">
        <v>229</v>
      </c>
      <c r="E5" s="0" t="s">
        <v>232</v>
      </c>
    </row>
    <row r="6" customFormat="false" ht="13.2" hidden="false" customHeight="false" outlineLevel="0" collapsed="false">
      <c r="B6" s="36" t="n">
        <v>4</v>
      </c>
      <c r="C6" s="0" t="s">
        <v>233</v>
      </c>
      <c r="D6" s="0" t="s">
        <v>229</v>
      </c>
    </row>
    <row r="7" customFormat="false" ht="13.2" hidden="false" customHeight="false" outlineLevel="0" collapsed="false">
      <c r="B7" s="36" t="n">
        <v>5</v>
      </c>
      <c r="C7" s="0" t="s">
        <v>234</v>
      </c>
      <c r="D7" s="0" t="s">
        <v>235</v>
      </c>
    </row>
    <row r="8" customFormat="false" ht="13.2" hidden="false" customHeight="false" outlineLevel="0" collapsed="false">
      <c r="B8" s="36" t="n">
        <v>6</v>
      </c>
      <c r="C8" s="0" t="s">
        <v>236</v>
      </c>
      <c r="D8" s="0" t="s">
        <v>229</v>
      </c>
    </row>
    <row r="9" customFormat="false" ht="13.2" hidden="false" customHeight="false" outlineLevel="0" collapsed="false">
      <c r="B9" s="36" t="n">
        <v>7</v>
      </c>
      <c r="C9" s="0" t="s">
        <v>237</v>
      </c>
      <c r="D9" s="0" t="s">
        <v>229</v>
      </c>
    </row>
    <row r="10" customFormat="false" ht="13.2" hidden="false" customHeight="false" outlineLevel="0" collapsed="false">
      <c r="B10" s="36" t="n">
        <v>8</v>
      </c>
      <c r="C10" s="0" t="s">
        <v>238</v>
      </c>
      <c r="D10" s="0" t="s">
        <v>239</v>
      </c>
    </row>
    <row r="11" customFormat="false" ht="13.2" hidden="false" customHeight="false" outlineLevel="0" collapsed="false">
      <c r="B11" s="36" t="n">
        <v>9</v>
      </c>
      <c r="C11" s="0" t="s">
        <v>240</v>
      </c>
      <c r="D11" s="0" t="s">
        <v>229</v>
      </c>
    </row>
    <row r="12" customFormat="false" ht="13.2" hidden="false" customHeight="false" outlineLevel="0" collapsed="false">
      <c r="B12" s="36" t="n">
        <v>10</v>
      </c>
      <c r="C12" s="0" t="s">
        <v>241</v>
      </c>
      <c r="D12" s="0" t="s">
        <v>229</v>
      </c>
    </row>
    <row r="13" customFormat="false" ht="13.2" hidden="false" customHeight="false" outlineLevel="0" collapsed="false">
      <c r="B13" s="36" t="n">
        <v>11</v>
      </c>
      <c r="C13" s="0" t="s">
        <v>242</v>
      </c>
      <c r="D13" s="0" t="s">
        <v>243</v>
      </c>
    </row>
    <row r="14" customFormat="false" ht="13.2" hidden="false" customHeight="false" outlineLevel="0" collapsed="false">
      <c r="B14" s="36" t="n">
        <v>12</v>
      </c>
      <c r="C14" s="0" t="s">
        <v>244</v>
      </c>
      <c r="D14" s="0" t="s">
        <v>229</v>
      </c>
    </row>
    <row r="15" customFormat="false" ht="13.2" hidden="false" customHeight="false" outlineLevel="0" collapsed="false">
      <c r="B15" s="36" t="n">
        <v>13</v>
      </c>
      <c r="C15" s="0" t="s">
        <v>245</v>
      </c>
      <c r="D15" s="0" t="s">
        <v>229</v>
      </c>
    </row>
    <row r="16" customFormat="false" ht="13.2" hidden="false" customHeight="false" outlineLevel="0" collapsed="false">
      <c r="B16" s="36" t="n">
        <v>14</v>
      </c>
      <c r="C16" s="0" t="s">
        <v>246</v>
      </c>
      <c r="D16" s="0" t="s">
        <v>247</v>
      </c>
    </row>
    <row r="17" customFormat="false" ht="13.2" hidden="false" customHeight="false" outlineLevel="0" collapsed="false">
      <c r="B17" s="36" t="n">
        <v>15</v>
      </c>
      <c r="C17" s="0" t="s">
        <v>248</v>
      </c>
      <c r="D17" s="0" t="s">
        <v>229</v>
      </c>
    </row>
    <row r="18" customFormat="false" ht="13.2" hidden="false" customHeight="false" outlineLevel="0" collapsed="false">
      <c r="B18" s="36" t="n">
        <v>16</v>
      </c>
      <c r="C18" s="0" t="s">
        <v>249</v>
      </c>
      <c r="D18" s="0" t="s">
        <v>250</v>
      </c>
    </row>
    <row r="19" customFormat="false" ht="13.2" hidden="false" customHeight="false" outlineLevel="0" collapsed="false">
      <c r="B19" s="36" t="n">
        <v>17</v>
      </c>
      <c r="C19" s="0" t="s">
        <v>251</v>
      </c>
      <c r="D19" s="0" t="s">
        <v>229</v>
      </c>
    </row>
    <row r="20" customFormat="false" ht="13.2" hidden="false" customHeight="false" outlineLevel="0" collapsed="false">
      <c r="B20" s="36" t="n">
        <v>18</v>
      </c>
      <c r="C20" s="0" t="s">
        <v>252</v>
      </c>
      <c r="D20" s="0" t="s">
        <v>253</v>
      </c>
    </row>
    <row r="21" customFormat="false" ht="13.2" hidden="false" customHeight="false" outlineLevel="0" collapsed="false">
      <c r="B21" s="36" t="n">
        <v>19</v>
      </c>
      <c r="C21" s="0" t="s">
        <v>254</v>
      </c>
      <c r="D21" s="0" t="s">
        <v>229</v>
      </c>
    </row>
    <row r="22" customFormat="false" ht="13.2" hidden="false" customHeight="false" outlineLevel="0" collapsed="false">
      <c r="B22" s="36" t="n">
        <v>20</v>
      </c>
      <c r="C22" s="0" t="s">
        <v>255</v>
      </c>
      <c r="D22" s="0" t="s">
        <v>229</v>
      </c>
    </row>
    <row r="23" customFormat="false" ht="13.2" hidden="false" customHeight="false" outlineLevel="0" collapsed="false">
      <c r="B23" s="36" t="n">
        <v>21</v>
      </c>
      <c r="C23" s="0" t="s">
        <v>256</v>
      </c>
      <c r="D23" s="0" t="s">
        <v>257</v>
      </c>
    </row>
    <row r="24" customFormat="false" ht="13.2" hidden="false" customHeight="false" outlineLevel="0" collapsed="false">
      <c r="B24" s="36" t="n">
        <v>22</v>
      </c>
      <c r="C24" s="0" t="s">
        <v>258</v>
      </c>
      <c r="D24" s="0" t="s">
        <v>229</v>
      </c>
    </row>
    <row r="25" customFormat="false" ht="13.2" hidden="false" customHeight="false" outlineLevel="0" collapsed="false">
      <c r="B25" s="36" t="n">
        <v>23</v>
      </c>
      <c r="C25" s="0" t="s">
        <v>259</v>
      </c>
      <c r="D25" s="0" t="s">
        <v>229</v>
      </c>
    </row>
    <row r="26" customFormat="false" ht="13.2" hidden="false" customHeight="false" outlineLevel="0" collapsed="false">
      <c r="B26" s="36" t="n">
        <v>24</v>
      </c>
      <c r="C26" s="0" t="s">
        <v>260</v>
      </c>
      <c r="D26" s="0" t="s">
        <v>229</v>
      </c>
    </row>
    <row r="27" customFormat="false" ht="13.2" hidden="false" customHeight="false" outlineLevel="0" collapsed="false">
      <c r="B27" s="36" t="n">
        <v>25</v>
      </c>
      <c r="C27" s="0" t="s">
        <v>261</v>
      </c>
      <c r="D27" s="0" t="s">
        <v>229</v>
      </c>
    </row>
    <row r="28" customFormat="false" ht="13.2" hidden="false" customHeight="false" outlineLevel="0" collapsed="false">
      <c r="B28" s="36" t="n">
        <v>26</v>
      </c>
      <c r="C28" s="0" t="s">
        <v>262</v>
      </c>
      <c r="D28" s="0" t="s">
        <v>263</v>
      </c>
    </row>
    <row r="29" customFormat="false" ht="13.2" hidden="false" customHeight="false" outlineLevel="0" collapsed="false">
      <c r="B29" s="36" t="n">
        <v>27</v>
      </c>
      <c r="C29" s="0" t="s">
        <v>264</v>
      </c>
      <c r="D29" s="0" t="s">
        <v>229</v>
      </c>
    </row>
    <row r="30" customFormat="false" ht="13.2" hidden="false" customHeight="false" outlineLevel="0" collapsed="false">
      <c r="B30" s="36" t="n">
        <v>28</v>
      </c>
      <c r="C30" s="0" t="s">
        <v>265</v>
      </c>
      <c r="D30" s="0" t="s">
        <v>229</v>
      </c>
    </row>
    <row r="31" customFormat="false" ht="13.2" hidden="false" customHeight="false" outlineLevel="0" collapsed="false">
      <c r="B31" s="36" t="n">
        <v>29</v>
      </c>
      <c r="C31" s="0" t="s">
        <v>266</v>
      </c>
      <c r="D31" s="0" t="s">
        <v>229</v>
      </c>
    </row>
    <row r="32" customFormat="false" ht="13.2" hidden="false" customHeight="false" outlineLevel="0" collapsed="false">
      <c r="B32" s="36" t="n">
        <v>30</v>
      </c>
      <c r="C32" s="0" t="s">
        <v>267</v>
      </c>
      <c r="D32" s="0" t="s">
        <v>268</v>
      </c>
    </row>
    <row r="33" customFormat="false" ht="13.2" hidden="false" customHeight="false" outlineLevel="0" collapsed="false">
      <c r="B33" s="36" t="n">
        <v>31</v>
      </c>
      <c r="C33" s="0" t="s">
        <v>269</v>
      </c>
      <c r="D33" s="0" t="s">
        <v>270</v>
      </c>
    </row>
    <row r="34" customFormat="false" ht="13.2" hidden="false" customHeight="false" outlineLevel="0" collapsed="false">
      <c r="B34" s="36" t="n">
        <v>32</v>
      </c>
      <c r="C34" s="0" t="s">
        <v>271</v>
      </c>
      <c r="D34" s="0" t="s">
        <v>229</v>
      </c>
    </row>
    <row r="35" customFormat="false" ht="13.2" hidden="false" customHeight="false" outlineLevel="0" collapsed="false">
      <c r="B35" s="36" t="n">
        <v>33</v>
      </c>
      <c r="C35" s="0" t="s">
        <v>272</v>
      </c>
      <c r="D35" s="0" t="s">
        <v>229</v>
      </c>
    </row>
    <row r="36" customFormat="false" ht="13.2" hidden="false" customHeight="false" outlineLevel="0" collapsed="false">
      <c r="B36" s="36" t="n">
        <v>34</v>
      </c>
      <c r="C36" s="0" t="s">
        <v>273</v>
      </c>
      <c r="D36" s="0" t="s">
        <v>274</v>
      </c>
    </row>
    <row r="37" customFormat="false" ht="13.2" hidden="false" customHeight="false" outlineLevel="0" collapsed="false">
      <c r="B37" s="36" t="n">
        <v>35</v>
      </c>
      <c r="C37" s="0" t="s">
        <v>275</v>
      </c>
      <c r="D37" s="0" t="s">
        <v>229</v>
      </c>
    </row>
    <row r="38" customFormat="false" ht="13.2" hidden="false" customHeight="false" outlineLevel="0" collapsed="false">
      <c r="B38" s="36" t="n">
        <v>36</v>
      </c>
      <c r="C38" s="0" t="s">
        <v>276</v>
      </c>
      <c r="D38" s="0" t="s">
        <v>277</v>
      </c>
    </row>
    <row r="39" customFormat="false" ht="13.2" hidden="false" customHeight="false" outlineLevel="0" collapsed="false">
      <c r="B39" s="36" t="n">
        <v>37</v>
      </c>
      <c r="C39" s="0" t="s">
        <v>278</v>
      </c>
      <c r="D39" s="0"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13" activeCellId="0" sqref="V13"/>
    </sheetView>
  </sheetViews>
  <sheetFormatPr defaultColWidth="11.43359375" defaultRowHeight="13.2" zeroHeight="false" outlineLevelRow="0" outlineLevelCol="0"/>
  <cols>
    <col collapsed="false" customWidth="true" hidden="false" outlineLevel="0" max="1" min="1" style="36" width="18.33"/>
    <col collapsed="false" customWidth="true" hidden="false" outlineLevel="0" max="13" min="2" style="0" width="3.1"/>
    <col collapsed="false" customWidth="true" hidden="false" outlineLevel="0" max="15" min="14" style="0" width="6.1"/>
    <col collapsed="false" customWidth="true" hidden="false" outlineLevel="0" max="19" min="16" style="0" width="3.1"/>
    <col collapsed="false" customWidth="true" hidden="false" outlineLevel="0" max="23" min="20" style="0" width="5.55"/>
    <col collapsed="false" customWidth="true" hidden="false" outlineLevel="0" max="28" min="24" style="0" width="3.1"/>
    <col collapsed="false" customWidth="true" hidden="false" outlineLevel="0" max="29" min="29" style="0" width="4.55"/>
    <col collapsed="false" customWidth="true" hidden="false" outlineLevel="0" max="30" min="30" style="0" width="8.33"/>
    <col collapsed="false" customWidth="true" hidden="false" outlineLevel="0" max="31" min="31" style="0" width="6.32"/>
    <col collapsed="false" customWidth="true" hidden="false" outlineLevel="0" max="33" min="32" style="0" width="3.1"/>
    <col collapsed="false" customWidth="true" hidden="false" outlineLevel="0" max="35" min="34" style="0" width="5.1"/>
    <col collapsed="false" customWidth="true" hidden="false" outlineLevel="0" max="37" min="36" style="0" width="9.87"/>
    <col collapsed="false" customWidth="true" hidden="false" outlineLevel="0" max="38" min="38" style="0" width="3.1"/>
    <col collapsed="false" customWidth="true" hidden="false" outlineLevel="0" max="39" min="39" style="0" width="11.1"/>
  </cols>
  <sheetData>
    <row r="1" customFormat="false" ht="72" hidden="false" customHeight="false" outlineLevel="0" collapsed="false">
      <c r="A1" s="38"/>
      <c r="B1" s="39" t="s">
        <v>76</v>
      </c>
      <c r="C1" s="40" t="s">
        <v>178</v>
      </c>
      <c r="D1" s="40" t="s">
        <v>279</v>
      </c>
      <c r="E1" s="40" t="s">
        <v>78</v>
      </c>
      <c r="F1" s="40" t="s">
        <v>79</v>
      </c>
      <c r="G1" s="40" t="s">
        <v>80</v>
      </c>
      <c r="H1" s="40" t="s">
        <v>81</v>
      </c>
      <c r="I1" s="40" t="s">
        <v>82</v>
      </c>
      <c r="J1" s="40" t="s">
        <v>83</v>
      </c>
      <c r="K1" s="40" t="s">
        <v>84</v>
      </c>
      <c r="L1" s="40" t="s">
        <v>85</v>
      </c>
      <c r="M1" s="40" t="s">
        <v>86</v>
      </c>
      <c r="N1" s="40" t="s">
        <v>87</v>
      </c>
      <c r="O1" s="40" t="s">
        <v>88</v>
      </c>
      <c r="P1" s="40" t="s">
        <v>89</v>
      </c>
      <c r="Q1" s="40" t="s">
        <v>90</v>
      </c>
      <c r="R1" s="40" t="s">
        <v>193</v>
      </c>
      <c r="S1" s="40" t="s">
        <v>280</v>
      </c>
      <c r="T1" s="40" t="s">
        <v>92</v>
      </c>
      <c r="U1" s="40" t="s">
        <v>93</v>
      </c>
      <c r="V1" s="40" t="s">
        <v>94</v>
      </c>
      <c r="W1" s="40" t="s">
        <v>95</v>
      </c>
      <c r="X1" s="40" t="s">
        <v>96</v>
      </c>
      <c r="Y1" s="40" t="s">
        <v>97</v>
      </c>
      <c r="Z1" s="40" t="s">
        <v>198</v>
      </c>
      <c r="AA1" s="40" t="s">
        <v>281</v>
      </c>
      <c r="AB1" s="40" t="s">
        <v>99</v>
      </c>
      <c r="AC1" s="40" t="s">
        <v>100</v>
      </c>
      <c r="AD1" s="40" t="s">
        <v>101</v>
      </c>
      <c r="AE1" s="40" t="s">
        <v>102</v>
      </c>
      <c r="AF1" s="40" t="s">
        <v>103</v>
      </c>
      <c r="AG1" s="40" t="s">
        <v>104</v>
      </c>
      <c r="AH1" s="40" t="s">
        <v>105</v>
      </c>
      <c r="AI1" s="40" t="s">
        <v>106</v>
      </c>
      <c r="AJ1" s="40" t="s">
        <v>107</v>
      </c>
      <c r="AK1" s="40" t="s">
        <v>108</v>
      </c>
      <c r="AL1" s="40" t="s">
        <v>109</v>
      </c>
      <c r="AM1" s="41"/>
    </row>
    <row r="2" customFormat="false" ht="26.4" hidden="false" customHeight="false" outlineLevel="0" collapsed="false">
      <c r="A2" s="44" t="s">
        <v>76</v>
      </c>
      <c r="B2" s="45" t="s">
        <v>111</v>
      </c>
      <c r="C2" s="46" t="s">
        <v>112</v>
      </c>
      <c r="D2" s="46" t="s">
        <v>112</v>
      </c>
      <c r="E2" s="46"/>
      <c r="F2" s="46" t="n">
        <v>1</v>
      </c>
      <c r="G2" s="46"/>
      <c r="H2" s="46"/>
      <c r="I2" s="46" t="n">
        <v>46</v>
      </c>
      <c r="J2" s="46"/>
      <c r="K2" s="47"/>
      <c r="L2" s="46" t="n">
        <v>29</v>
      </c>
      <c r="M2" s="46"/>
      <c r="N2" s="46" t="s">
        <v>163</v>
      </c>
      <c r="O2" s="46"/>
      <c r="P2" s="46"/>
      <c r="Q2" s="46"/>
      <c r="R2" s="46" t="n">
        <v>59</v>
      </c>
      <c r="S2" s="46" t="n">
        <v>59</v>
      </c>
      <c r="T2" s="46"/>
      <c r="U2" s="46" t="n">
        <v>28</v>
      </c>
      <c r="V2" s="46"/>
      <c r="W2" s="46"/>
      <c r="X2" s="46" t="n">
        <v>55</v>
      </c>
      <c r="Y2" s="46"/>
      <c r="Z2" s="46" t="n">
        <v>13</v>
      </c>
      <c r="AA2" s="46" t="n">
        <v>13</v>
      </c>
      <c r="AB2" s="46"/>
      <c r="AC2" s="46"/>
      <c r="AD2" s="46" t="s">
        <v>168</v>
      </c>
      <c r="AE2" s="46"/>
      <c r="AF2" s="46"/>
      <c r="AG2" s="46" t="n">
        <v>56</v>
      </c>
      <c r="AH2" s="46" t="n">
        <v>37</v>
      </c>
      <c r="AI2" s="46"/>
      <c r="AJ2" s="46" t="s">
        <v>176</v>
      </c>
      <c r="AK2" s="46"/>
      <c r="AL2" s="48" t="n">
        <v>21</v>
      </c>
      <c r="AM2" s="49" t="s">
        <v>76</v>
      </c>
    </row>
    <row r="3" customFormat="false" ht="26.4" hidden="false" customHeight="false" outlineLevel="0" collapsed="false">
      <c r="A3" s="52" t="s">
        <v>178</v>
      </c>
      <c r="B3" s="53" t="s">
        <v>112</v>
      </c>
      <c r="C3" s="54" t="s">
        <v>126</v>
      </c>
      <c r="D3" s="54" t="s">
        <v>126</v>
      </c>
      <c r="E3" s="54"/>
      <c r="F3" s="54" t="n">
        <v>1</v>
      </c>
      <c r="G3" s="54"/>
      <c r="H3" s="54"/>
      <c r="I3" s="54" t="n">
        <v>46</v>
      </c>
      <c r="J3" s="54"/>
      <c r="K3" s="54"/>
      <c r="L3" s="54" t="n">
        <v>29</v>
      </c>
      <c r="M3" s="54"/>
      <c r="N3" s="54"/>
      <c r="O3" s="54" t="s">
        <v>163</v>
      </c>
      <c r="P3" s="54"/>
      <c r="Q3" s="54"/>
      <c r="R3" s="54" t="n">
        <v>59</v>
      </c>
      <c r="S3" s="54" t="n">
        <v>59</v>
      </c>
      <c r="T3" s="54"/>
      <c r="U3" s="54"/>
      <c r="V3" s="54" t="n">
        <v>28</v>
      </c>
      <c r="W3" s="54"/>
      <c r="X3" s="54" t="n">
        <v>55</v>
      </c>
      <c r="Y3" s="54"/>
      <c r="Z3" s="54" t="n">
        <v>13</v>
      </c>
      <c r="AA3" s="54" t="n">
        <v>13</v>
      </c>
      <c r="AB3" s="54"/>
      <c r="AC3" s="54"/>
      <c r="AD3" s="54"/>
      <c r="AE3" s="54" t="s">
        <v>212</v>
      </c>
      <c r="AF3" s="54"/>
      <c r="AG3" s="54" t="n">
        <v>56</v>
      </c>
      <c r="AH3" s="54"/>
      <c r="AI3" s="54" t="n">
        <v>37</v>
      </c>
      <c r="AJ3" s="54"/>
      <c r="AK3" s="54" t="s">
        <v>177</v>
      </c>
      <c r="AL3" s="55" t="n">
        <v>21</v>
      </c>
      <c r="AM3" s="49" t="s">
        <v>178</v>
      </c>
    </row>
    <row r="4" customFormat="false" ht="26.4" hidden="false" customHeight="false" outlineLevel="0" collapsed="false">
      <c r="A4" s="52" t="s">
        <v>179</v>
      </c>
      <c r="B4" s="53" t="s">
        <v>112</v>
      </c>
      <c r="C4" s="54" t="s">
        <v>126</v>
      </c>
      <c r="D4" s="54" t="s">
        <v>126</v>
      </c>
      <c r="E4" s="54"/>
      <c r="F4" s="54" t="n">
        <v>1</v>
      </c>
      <c r="G4" s="54"/>
      <c r="H4" s="54"/>
      <c r="I4" s="54" t="n">
        <v>46</v>
      </c>
      <c r="J4" s="54"/>
      <c r="K4" s="54"/>
      <c r="L4" s="54" t="n">
        <v>29</v>
      </c>
      <c r="M4" s="54"/>
      <c r="N4" s="54"/>
      <c r="O4" s="54" t="s">
        <v>163</v>
      </c>
      <c r="P4" s="54"/>
      <c r="Q4" s="54"/>
      <c r="R4" s="54" t="n">
        <v>59</v>
      </c>
      <c r="S4" s="54" t="n">
        <v>59</v>
      </c>
      <c r="T4" s="54"/>
      <c r="U4" s="54"/>
      <c r="V4" s="54" t="n">
        <v>28</v>
      </c>
      <c r="W4" s="54"/>
      <c r="X4" s="54" t="n">
        <v>55</v>
      </c>
      <c r="Y4" s="54"/>
      <c r="Z4" s="54" t="n">
        <v>13</v>
      </c>
      <c r="AA4" s="54" t="n">
        <v>13</v>
      </c>
      <c r="AB4" s="54"/>
      <c r="AC4" s="54"/>
      <c r="AD4" s="54"/>
      <c r="AE4" s="54" t="s">
        <v>212</v>
      </c>
      <c r="AF4" s="54"/>
      <c r="AG4" s="54" t="n">
        <v>56</v>
      </c>
      <c r="AH4" s="54"/>
      <c r="AI4" s="54" t="n">
        <v>37</v>
      </c>
      <c r="AJ4" s="54"/>
      <c r="AK4" s="54" t="s">
        <v>177</v>
      </c>
      <c r="AL4" s="55" t="n">
        <v>21</v>
      </c>
      <c r="AM4" s="49" t="s">
        <v>179</v>
      </c>
    </row>
    <row r="5" customFormat="false" ht="13.2" hidden="false" customHeight="false" outlineLevel="0" collapsed="false">
      <c r="A5" s="52" t="s">
        <v>78</v>
      </c>
      <c r="B5" s="53"/>
      <c r="C5" s="54"/>
      <c r="D5" s="54"/>
      <c r="E5" s="54" t="s">
        <v>111</v>
      </c>
      <c r="F5" s="54"/>
      <c r="G5" s="54"/>
      <c r="H5" s="54"/>
      <c r="I5" s="54"/>
      <c r="J5" s="54"/>
      <c r="K5" s="54"/>
      <c r="L5" s="54"/>
      <c r="M5" s="54"/>
      <c r="N5" s="54"/>
      <c r="O5" s="54"/>
      <c r="P5" s="54"/>
      <c r="Q5" s="54"/>
      <c r="R5" s="54"/>
      <c r="S5" s="54"/>
      <c r="T5" s="54"/>
      <c r="U5" s="54"/>
      <c r="V5" s="54"/>
      <c r="W5" s="54"/>
      <c r="X5" s="54"/>
      <c r="Y5" s="56"/>
      <c r="Z5" s="54"/>
      <c r="AA5" s="54"/>
      <c r="AB5" s="54"/>
      <c r="AC5" s="54"/>
      <c r="AD5" s="54"/>
      <c r="AE5" s="54"/>
      <c r="AF5" s="54"/>
      <c r="AG5" s="54"/>
      <c r="AH5" s="54"/>
      <c r="AI5" s="54"/>
      <c r="AJ5" s="54"/>
      <c r="AK5" s="54"/>
      <c r="AL5" s="55"/>
      <c r="AM5" s="49" t="s">
        <v>78</v>
      </c>
    </row>
    <row r="6" customFormat="false" ht="13.2" hidden="false" customHeight="false" outlineLevel="0" collapsed="false">
      <c r="A6" s="52" t="s">
        <v>131</v>
      </c>
      <c r="B6" s="53"/>
      <c r="C6" s="54"/>
      <c r="D6" s="54"/>
      <c r="E6" s="54"/>
      <c r="F6" s="54" t="s">
        <v>111</v>
      </c>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5"/>
      <c r="AM6" s="49" t="s">
        <v>131</v>
      </c>
    </row>
    <row r="7" customFormat="false" ht="13.2" hidden="false" customHeight="false" outlineLevel="0" collapsed="false">
      <c r="A7" s="52" t="s">
        <v>80</v>
      </c>
      <c r="B7" s="53"/>
      <c r="C7" s="54"/>
      <c r="D7" s="54"/>
      <c r="E7" s="54"/>
      <c r="F7" s="54"/>
      <c r="G7" s="54" t="s">
        <v>111</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5"/>
      <c r="AM7" s="49" t="s">
        <v>80</v>
      </c>
    </row>
    <row r="8" customFormat="false" ht="26.4" hidden="false" customHeight="false" outlineLevel="0" collapsed="false">
      <c r="A8" s="52" t="s">
        <v>81</v>
      </c>
      <c r="B8" s="53"/>
      <c r="C8" s="54"/>
      <c r="D8" s="54"/>
      <c r="E8" s="54" t="n">
        <v>1</v>
      </c>
      <c r="F8" s="54"/>
      <c r="G8" s="54"/>
      <c r="H8" s="54" t="s">
        <v>111</v>
      </c>
      <c r="I8" s="54" t="s">
        <v>112</v>
      </c>
      <c r="J8" s="54" t="s">
        <v>112</v>
      </c>
      <c r="K8" s="54" t="n">
        <v>29</v>
      </c>
      <c r="L8" s="54"/>
      <c r="M8" s="54"/>
      <c r="N8" s="54"/>
      <c r="O8" s="54"/>
      <c r="P8" s="54"/>
      <c r="Q8" s="54"/>
      <c r="R8" s="54"/>
      <c r="S8" s="54"/>
      <c r="T8" s="54" t="s">
        <v>214</v>
      </c>
      <c r="U8" s="54"/>
      <c r="V8" s="54"/>
      <c r="W8" s="54"/>
      <c r="X8" s="54"/>
      <c r="Y8" s="54"/>
      <c r="Z8" s="54"/>
      <c r="AA8" s="54"/>
      <c r="AB8" s="54"/>
      <c r="AC8" s="54"/>
      <c r="AD8" s="54"/>
      <c r="AE8" s="54"/>
      <c r="AF8" s="54"/>
      <c r="AG8" s="54"/>
      <c r="AH8" s="54"/>
      <c r="AI8" s="54"/>
      <c r="AJ8" s="54"/>
      <c r="AK8" s="54"/>
      <c r="AL8" s="55"/>
      <c r="AM8" s="49" t="s">
        <v>81</v>
      </c>
    </row>
    <row r="9" customFormat="false" ht="26.4" hidden="false" customHeight="false" outlineLevel="0" collapsed="false">
      <c r="A9" s="52" t="s">
        <v>82</v>
      </c>
      <c r="B9" s="53"/>
      <c r="C9" s="54"/>
      <c r="D9" s="54"/>
      <c r="E9" s="54"/>
      <c r="F9" s="54" t="n">
        <v>1</v>
      </c>
      <c r="G9" s="54"/>
      <c r="H9" s="54" t="s">
        <v>112</v>
      </c>
      <c r="I9" s="54" t="s">
        <v>126</v>
      </c>
      <c r="J9" s="54" t="s">
        <v>112</v>
      </c>
      <c r="K9" s="54"/>
      <c r="L9" s="54" t="n">
        <v>29</v>
      </c>
      <c r="M9" s="54"/>
      <c r="N9" s="54"/>
      <c r="O9" s="54"/>
      <c r="P9" s="54"/>
      <c r="Q9" s="54"/>
      <c r="R9" s="54"/>
      <c r="S9" s="54"/>
      <c r="T9" s="54"/>
      <c r="U9" s="54" t="s">
        <v>167</v>
      </c>
      <c r="V9" s="54" t="n">
        <v>28.47</v>
      </c>
      <c r="W9" s="54"/>
      <c r="X9" s="54"/>
      <c r="Y9" s="54"/>
      <c r="Z9" s="54"/>
      <c r="AA9" s="54"/>
      <c r="AB9" s="54"/>
      <c r="AC9" s="54"/>
      <c r="AD9" s="54"/>
      <c r="AE9" s="54"/>
      <c r="AF9" s="54"/>
      <c r="AG9" s="54"/>
      <c r="AH9" s="54"/>
      <c r="AI9" s="54"/>
      <c r="AJ9" s="54"/>
      <c r="AK9" s="54"/>
      <c r="AL9" s="55"/>
      <c r="AM9" s="49" t="s">
        <v>82</v>
      </c>
    </row>
    <row r="10" customFormat="false" ht="13.2" hidden="false" customHeight="false" outlineLevel="0" collapsed="false">
      <c r="A10" s="52" t="s">
        <v>83</v>
      </c>
      <c r="B10" s="53"/>
      <c r="C10" s="54"/>
      <c r="D10" s="54"/>
      <c r="E10" s="54"/>
      <c r="F10" s="54"/>
      <c r="G10" s="54" t="n">
        <v>1</v>
      </c>
      <c r="H10" s="54" t="s">
        <v>112</v>
      </c>
      <c r="I10" s="54" t="s">
        <v>112</v>
      </c>
      <c r="J10" s="54" t="s">
        <v>111</v>
      </c>
      <c r="K10" s="54"/>
      <c r="L10" s="54"/>
      <c r="M10" s="54" t="n">
        <v>29</v>
      </c>
      <c r="N10" s="54"/>
      <c r="O10" s="54"/>
      <c r="P10" s="54"/>
      <c r="Q10" s="54"/>
      <c r="R10" s="54"/>
      <c r="S10" s="54"/>
      <c r="T10" s="54"/>
      <c r="U10" s="54"/>
      <c r="V10" s="54"/>
      <c r="W10" s="54" t="s">
        <v>167</v>
      </c>
      <c r="X10" s="54"/>
      <c r="Y10" s="54"/>
      <c r="Z10" s="54"/>
      <c r="AA10" s="54"/>
      <c r="AB10" s="54"/>
      <c r="AC10" s="54"/>
      <c r="AD10" s="54"/>
      <c r="AE10" s="54"/>
      <c r="AF10" s="54"/>
      <c r="AG10" s="54"/>
      <c r="AH10" s="54"/>
      <c r="AI10" s="54"/>
      <c r="AJ10" s="54"/>
      <c r="AK10" s="54"/>
      <c r="AL10" s="55"/>
      <c r="AM10" s="49" t="s">
        <v>83</v>
      </c>
    </row>
    <row r="11" customFormat="false" ht="13.2" hidden="false" customHeight="false" outlineLevel="0" collapsed="false">
      <c r="A11" s="52" t="s">
        <v>137</v>
      </c>
      <c r="B11" s="53"/>
      <c r="C11" s="54"/>
      <c r="D11" s="54"/>
      <c r="E11" s="54" t="n">
        <v>1</v>
      </c>
      <c r="F11" s="54"/>
      <c r="G11" s="54"/>
      <c r="H11" s="54"/>
      <c r="I11" s="54"/>
      <c r="J11" s="54"/>
      <c r="K11" s="54" t="s">
        <v>111</v>
      </c>
      <c r="L11" s="54"/>
      <c r="M11" s="54"/>
      <c r="N11" s="54"/>
      <c r="O11" s="54"/>
      <c r="P11" s="54"/>
      <c r="Q11" s="54"/>
      <c r="R11" s="54"/>
      <c r="S11" s="54"/>
      <c r="T11" s="54" t="n">
        <v>4</v>
      </c>
      <c r="U11" s="54"/>
      <c r="V11" s="54"/>
      <c r="W11" s="54"/>
      <c r="X11" s="54"/>
      <c r="Y11" s="54"/>
      <c r="Z11" s="54"/>
      <c r="AA11" s="54"/>
      <c r="AB11" s="54"/>
      <c r="AC11" s="54"/>
      <c r="AD11" s="54"/>
      <c r="AE11" s="54"/>
      <c r="AF11" s="54"/>
      <c r="AG11" s="54"/>
      <c r="AH11" s="54"/>
      <c r="AI11" s="54"/>
      <c r="AJ11" s="54"/>
      <c r="AK11" s="54"/>
      <c r="AL11" s="55"/>
      <c r="AM11" s="49" t="s">
        <v>137</v>
      </c>
    </row>
    <row r="12" customFormat="false" ht="26.4" hidden="false" customHeight="false" outlineLevel="0" collapsed="false">
      <c r="A12" s="52" t="s">
        <v>85</v>
      </c>
      <c r="B12" s="53"/>
      <c r="C12" s="54"/>
      <c r="D12" s="54"/>
      <c r="E12" s="54"/>
      <c r="F12" s="54" t="n">
        <v>1</v>
      </c>
      <c r="G12" s="54"/>
      <c r="H12" s="54"/>
      <c r="I12" s="54"/>
      <c r="J12" s="54"/>
      <c r="K12" s="54"/>
      <c r="L12" s="54" t="s">
        <v>111</v>
      </c>
      <c r="M12" s="54"/>
      <c r="N12" s="54"/>
      <c r="O12" s="54"/>
      <c r="P12" s="54"/>
      <c r="Q12" s="54"/>
      <c r="R12" s="54"/>
      <c r="S12" s="54"/>
      <c r="T12" s="54"/>
      <c r="U12" s="54" t="n">
        <v>4</v>
      </c>
      <c r="V12" s="54" t="n">
        <v>4</v>
      </c>
      <c r="W12" s="54"/>
      <c r="X12" s="54"/>
      <c r="Y12" s="54"/>
      <c r="Z12" s="54"/>
      <c r="AA12" s="54"/>
      <c r="AB12" s="54"/>
      <c r="AC12" s="54"/>
      <c r="AD12" s="54"/>
      <c r="AE12" s="54"/>
      <c r="AF12" s="54"/>
      <c r="AG12" s="54"/>
      <c r="AH12" s="54"/>
      <c r="AI12" s="54"/>
      <c r="AJ12" s="54"/>
      <c r="AK12" s="54"/>
      <c r="AL12" s="55"/>
      <c r="AM12" s="49" t="s">
        <v>85</v>
      </c>
    </row>
    <row r="13" customFormat="false" ht="13.2" hidden="false" customHeight="false" outlineLevel="0" collapsed="false">
      <c r="A13" s="52" t="s">
        <v>86</v>
      </c>
      <c r="B13" s="53"/>
      <c r="C13" s="54"/>
      <c r="D13" s="54"/>
      <c r="E13" s="54"/>
      <c r="F13" s="54"/>
      <c r="G13" s="54" t="n">
        <v>1</v>
      </c>
      <c r="H13" s="54"/>
      <c r="I13" s="54"/>
      <c r="J13" s="54"/>
      <c r="K13" s="54"/>
      <c r="L13" s="54"/>
      <c r="M13" s="54" t="s">
        <v>111</v>
      </c>
      <c r="N13" s="54"/>
      <c r="O13" s="54"/>
      <c r="P13" s="54"/>
      <c r="Q13" s="54"/>
      <c r="R13" s="54"/>
      <c r="S13" s="54"/>
      <c r="T13" s="54"/>
      <c r="U13" s="54"/>
      <c r="V13" s="54"/>
      <c r="W13" s="54" t="n">
        <v>4</v>
      </c>
      <c r="X13" s="54"/>
      <c r="Y13" s="54"/>
      <c r="Z13" s="54"/>
      <c r="AA13" s="54"/>
      <c r="AB13" s="54"/>
      <c r="AC13" s="54"/>
      <c r="AD13" s="54"/>
      <c r="AE13" s="54"/>
      <c r="AF13" s="54"/>
      <c r="AG13" s="54"/>
      <c r="AH13" s="54"/>
      <c r="AI13" s="54"/>
      <c r="AJ13" s="54"/>
      <c r="AK13" s="54"/>
      <c r="AL13" s="55"/>
      <c r="AM13" s="49" t="s">
        <v>86</v>
      </c>
    </row>
    <row r="14" customFormat="false" ht="26.4" hidden="false" customHeight="false" outlineLevel="0" collapsed="false">
      <c r="A14" s="52" t="s">
        <v>87</v>
      </c>
      <c r="B14" s="53" t="n">
        <v>31</v>
      </c>
      <c r="C14" s="54"/>
      <c r="D14" s="54"/>
      <c r="E14" s="54"/>
      <c r="F14" s="54" t="n">
        <v>1</v>
      </c>
      <c r="G14" s="54"/>
      <c r="H14" s="54"/>
      <c r="I14" s="54" t="n">
        <v>46</v>
      </c>
      <c r="J14" s="54"/>
      <c r="K14" s="54"/>
      <c r="L14" s="54" t="n">
        <v>29</v>
      </c>
      <c r="M14" s="54"/>
      <c r="N14" s="54" t="s">
        <v>111</v>
      </c>
      <c r="O14" s="54" t="s">
        <v>112</v>
      </c>
      <c r="P14" s="54"/>
      <c r="Q14" s="54"/>
      <c r="R14" s="54" t="n">
        <v>59</v>
      </c>
      <c r="S14" s="54" t="n">
        <v>59</v>
      </c>
      <c r="T14" s="54"/>
      <c r="U14" s="54" t="n">
        <v>28</v>
      </c>
      <c r="V14" s="54"/>
      <c r="W14" s="54"/>
      <c r="X14" s="54" t="n">
        <v>55</v>
      </c>
      <c r="Y14" s="54"/>
      <c r="Z14" s="54" t="n">
        <v>13</v>
      </c>
      <c r="AA14" s="54" t="n">
        <v>13</v>
      </c>
      <c r="AB14" s="54"/>
      <c r="AC14" s="54"/>
      <c r="AD14" s="54" t="s">
        <v>168</v>
      </c>
      <c r="AE14" s="54"/>
      <c r="AF14" s="54"/>
      <c r="AG14" s="54" t="n">
        <v>56</v>
      </c>
      <c r="AH14" s="54" t="n">
        <v>37</v>
      </c>
      <c r="AI14" s="54"/>
      <c r="AJ14" s="54" t="s">
        <v>176</v>
      </c>
      <c r="AK14" s="54"/>
      <c r="AL14" s="55" t="n">
        <v>21</v>
      </c>
      <c r="AM14" s="49" t="s">
        <v>87</v>
      </c>
    </row>
    <row r="15" customFormat="false" ht="26.4" hidden="false" customHeight="false" outlineLevel="0" collapsed="false">
      <c r="A15" s="52" t="s">
        <v>88</v>
      </c>
      <c r="B15" s="53"/>
      <c r="C15" s="54" t="n">
        <v>31</v>
      </c>
      <c r="D15" s="54" t="n">
        <v>31</v>
      </c>
      <c r="E15" s="54"/>
      <c r="F15" s="54" t="n">
        <v>1</v>
      </c>
      <c r="G15" s="54"/>
      <c r="H15" s="54"/>
      <c r="I15" s="54" t="n">
        <v>46</v>
      </c>
      <c r="J15" s="54"/>
      <c r="K15" s="54"/>
      <c r="L15" s="54" t="n">
        <v>29</v>
      </c>
      <c r="M15" s="54"/>
      <c r="N15" s="54" t="s">
        <v>112</v>
      </c>
      <c r="O15" s="54" t="s">
        <v>126</v>
      </c>
      <c r="P15" s="54"/>
      <c r="Q15" s="54"/>
      <c r="R15" s="54" t="n">
        <v>59</v>
      </c>
      <c r="S15" s="54" t="n">
        <v>59</v>
      </c>
      <c r="T15" s="54"/>
      <c r="U15" s="54"/>
      <c r="V15" s="54" t="n">
        <v>28</v>
      </c>
      <c r="W15" s="54"/>
      <c r="X15" s="54" t="n">
        <v>55</v>
      </c>
      <c r="Y15" s="54"/>
      <c r="Z15" s="54" t="n">
        <v>13</v>
      </c>
      <c r="AA15" s="54" t="n">
        <v>13</v>
      </c>
      <c r="AB15" s="54"/>
      <c r="AC15" s="54"/>
      <c r="AD15" s="54"/>
      <c r="AE15" s="54" t="s">
        <v>212</v>
      </c>
      <c r="AF15" s="54"/>
      <c r="AG15" s="54" t="n">
        <v>56</v>
      </c>
      <c r="AH15" s="54"/>
      <c r="AI15" s="54" t="n">
        <v>37</v>
      </c>
      <c r="AJ15" s="54"/>
      <c r="AK15" s="54" t="s">
        <v>177</v>
      </c>
      <c r="AL15" s="55" t="n">
        <v>21</v>
      </c>
      <c r="AM15" s="49" t="s">
        <v>88</v>
      </c>
    </row>
    <row r="16" customFormat="false" ht="13.2" hidden="false" customHeight="false" outlineLevel="0" collapsed="false">
      <c r="A16" s="52" t="s">
        <v>89</v>
      </c>
      <c r="B16" s="53" t="n">
        <v>31</v>
      </c>
      <c r="C16" s="54"/>
      <c r="D16" s="54"/>
      <c r="E16" s="54"/>
      <c r="F16" s="54" t="n">
        <v>1</v>
      </c>
      <c r="G16" s="54"/>
      <c r="H16" s="54"/>
      <c r="I16" s="54"/>
      <c r="J16" s="54"/>
      <c r="K16" s="54"/>
      <c r="L16" s="54" t="n">
        <v>29</v>
      </c>
      <c r="M16" s="54"/>
      <c r="N16" s="54" t="n">
        <v>15</v>
      </c>
      <c r="O16" s="54"/>
      <c r="P16" s="54" t="s">
        <v>111</v>
      </c>
      <c r="Q16" s="54" t="s">
        <v>112</v>
      </c>
      <c r="R16" s="54"/>
      <c r="S16" s="54"/>
      <c r="T16" s="54"/>
      <c r="U16" s="54"/>
      <c r="V16" s="54"/>
      <c r="W16" s="54"/>
      <c r="X16" s="54"/>
      <c r="Y16" s="54"/>
      <c r="Z16" s="54" t="n">
        <v>13</v>
      </c>
      <c r="AA16" s="54" t="n">
        <v>13</v>
      </c>
      <c r="AB16" s="54"/>
      <c r="AC16" s="54"/>
      <c r="AD16" s="54" t="n">
        <v>5</v>
      </c>
      <c r="AE16" s="54"/>
      <c r="AF16" s="54"/>
      <c r="AG16" s="54"/>
      <c r="AH16" s="54" t="s">
        <v>165</v>
      </c>
      <c r="AI16" s="54"/>
      <c r="AJ16" s="54"/>
      <c r="AK16" s="54"/>
      <c r="AL16" s="55"/>
      <c r="AM16" s="49" t="s">
        <v>89</v>
      </c>
    </row>
    <row r="17" customFormat="false" ht="26.4" hidden="false" customHeight="false" outlineLevel="0" collapsed="false">
      <c r="A17" s="52" t="s">
        <v>90</v>
      </c>
      <c r="B17" s="53"/>
      <c r="C17" s="54" t="n">
        <v>31</v>
      </c>
      <c r="D17" s="54" t="n">
        <v>31</v>
      </c>
      <c r="E17" s="54"/>
      <c r="F17" s="54" t="n">
        <v>1</v>
      </c>
      <c r="G17" s="54"/>
      <c r="H17" s="54"/>
      <c r="I17" s="54"/>
      <c r="J17" s="54"/>
      <c r="K17" s="54"/>
      <c r="L17" s="54" t="n">
        <v>29</v>
      </c>
      <c r="M17" s="54"/>
      <c r="N17" s="54"/>
      <c r="O17" s="54" t="n">
        <v>15</v>
      </c>
      <c r="P17" s="54" t="s">
        <v>112</v>
      </c>
      <c r="Q17" s="54" t="s">
        <v>126</v>
      </c>
      <c r="R17" s="54"/>
      <c r="S17" s="54"/>
      <c r="T17" s="54"/>
      <c r="U17" s="54"/>
      <c r="V17" s="54"/>
      <c r="W17" s="54"/>
      <c r="X17" s="54"/>
      <c r="Y17" s="54"/>
      <c r="Z17" s="54" t="n">
        <v>13</v>
      </c>
      <c r="AA17" s="54" t="n">
        <v>13</v>
      </c>
      <c r="AB17" s="54"/>
      <c r="AC17" s="54"/>
      <c r="AD17" s="54"/>
      <c r="AE17" s="54" t="n">
        <v>6</v>
      </c>
      <c r="AF17" s="54"/>
      <c r="AG17" s="54"/>
      <c r="AH17" s="54"/>
      <c r="AI17" s="54" t="s">
        <v>165</v>
      </c>
      <c r="AJ17" s="54"/>
      <c r="AK17" s="54"/>
      <c r="AL17" s="55"/>
      <c r="AM17" s="49" t="s">
        <v>90</v>
      </c>
    </row>
    <row r="18" customFormat="false" ht="13.2" hidden="false" customHeight="false" outlineLevel="0" collapsed="false">
      <c r="A18" s="52" t="s">
        <v>193</v>
      </c>
      <c r="B18" s="53"/>
      <c r="C18" s="54"/>
      <c r="D18" s="54"/>
      <c r="E18" s="54"/>
      <c r="F18" s="54" t="n">
        <v>1</v>
      </c>
      <c r="G18" s="54"/>
      <c r="H18" s="54"/>
      <c r="I18" s="54"/>
      <c r="J18" s="54"/>
      <c r="K18" s="54"/>
      <c r="L18" s="54" t="n">
        <v>29</v>
      </c>
      <c r="M18" s="54"/>
      <c r="N18" s="54"/>
      <c r="O18" s="54"/>
      <c r="P18" s="54"/>
      <c r="Q18" s="54"/>
      <c r="R18" s="54" t="s">
        <v>112</v>
      </c>
      <c r="S18" s="54" t="s">
        <v>111</v>
      </c>
      <c r="T18" s="54"/>
      <c r="U18" s="54" t="n">
        <v>28</v>
      </c>
      <c r="V18" s="54" t="n">
        <v>28</v>
      </c>
      <c r="W18" s="54"/>
      <c r="X18" s="54"/>
      <c r="Y18" s="54"/>
      <c r="Z18" s="54" t="n">
        <v>13</v>
      </c>
      <c r="AA18" s="54" t="n">
        <v>13</v>
      </c>
      <c r="AB18" s="54"/>
      <c r="AC18" s="54"/>
      <c r="AD18" s="54"/>
      <c r="AE18" s="54"/>
      <c r="AF18" s="54"/>
      <c r="AG18" s="54"/>
      <c r="AH18" s="54"/>
      <c r="AI18" s="54"/>
      <c r="AJ18" s="54"/>
      <c r="AK18" s="54"/>
      <c r="AL18" s="55"/>
      <c r="AM18" s="49" t="s">
        <v>193</v>
      </c>
    </row>
    <row r="19" customFormat="false" ht="13.2" hidden="false" customHeight="false" outlineLevel="0" collapsed="false">
      <c r="A19" s="52" t="s">
        <v>280</v>
      </c>
      <c r="B19" s="53"/>
      <c r="C19" s="54"/>
      <c r="D19" s="54"/>
      <c r="E19" s="54"/>
      <c r="F19" s="54" t="n">
        <v>1</v>
      </c>
      <c r="G19" s="54"/>
      <c r="H19" s="54"/>
      <c r="I19" s="54"/>
      <c r="J19" s="54"/>
      <c r="K19" s="54"/>
      <c r="L19" s="54" t="n">
        <v>29</v>
      </c>
      <c r="M19" s="54"/>
      <c r="N19" s="54"/>
      <c r="O19" s="54"/>
      <c r="P19" s="54"/>
      <c r="Q19" s="54"/>
      <c r="R19" s="54" t="s">
        <v>111</v>
      </c>
      <c r="S19" s="54" t="s">
        <v>112</v>
      </c>
      <c r="T19" s="54"/>
      <c r="U19" s="54" t="n">
        <v>28</v>
      </c>
      <c r="V19" s="54" t="n">
        <v>28</v>
      </c>
      <c r="W19" s="54"/>
      <c r="X19" s="54"/>
      <c r="Y19" s="54"/>
      <c r="Z19" s="54" t="n">
        <v>13</v>
      </c>
      <c r="AA19" s="54" t="n">
        <v>13</v>
      </c>
      <c r="AB19" s="54"/>
      <c r="AC19" s="54"/>
      <c r="AD19" s="54"/>
      <c r="AE19" s="54"/>
      <c r="AF19" s="54"/>
      <c r="AG19" s="54"/>
      <c r="AH19" s="54"/>
      <c r="AI19" s="54"/>
      <c r="AJ19" s="54"/>
      <c r="AK19" s="54"/>
      <c r="AL19" s="55"/>
      <c r="AM19" s="49" t="s">
        <v>280</v>
      </c>
    </row>
    <row r="20" customFormat="false" ht="13.2" hidden="false" customHeight="false" outlineLevel="0" collapsed="false">
      <c r="A20" s="52" t="s">
        <v>143</v>
      </c>
      <c r="B20" s="53"/>
      <c r="C20" s="54"/>
      <c r="D20" s="54"/>
      <c r="E20" s="54" t="n">
        <v>1</v>
      </c>
      <c r="F20" s="54" t="n">
        <v>1</v>
      </c>
      <c r="G20" s="54"/>
      <c r="H20" s="54" t="n">
        <v>46</v>
      </c>
      <c r="I20" s="54"/>
      <c r="J20" s="54"/>
      <c r="K20" s="54" t="n">
        <v>29</v>
      </c>
      <c r="L20" s="54"/>
      <c r="M20" s="54"/>
      <c r="N20" s="54"/>
      <c r="O20" s="54"/>
      <c r="P20" s="54"/>
      <c r="Q20" s="54"/>
      <c r="R20" s="54"/>
      <c r="S20" s="54"/>
      <c r="T20" s="54" t="s">
        <v>111</v>
      </c>
      <c r="U20" s="54" t="s">
        <v>112</v>
      </c>
      <c r="V20" s="54" t="s">
        <v>112</v>
      </c>
      <c r="W20" s="54" t="s">
        <v>112</v>
      </c>
      <c r="X20" s="54" t="n">
        <v>57</v>
      </c>
      <c r="Y20" s="54" t="n">
        <v>13</v>
      </c>
      <c r="Z20" s="54"/>
      <c r="AA20" s="54"/>
      <c r="AB20" s="54"/>
      <c r="AC20" s="54" t="s">
        <v>217</v>
      </c>
      <c r="AD20" s="54"/>
      <c r="AE20" s="54"/>
      <c r="AF20" s="54" t="n">
        <v>14</v>
      </c>
      <c r="AG20" s="54" t="n">
        <v>58</v>
      </c>
      <c r="AH20" s="54"/>
      <c r="AI20" s="54"/>
      <c r="AJ20" s="54"/>
      <c r="AK20" s="54"/>
      <c r="AL20" s="55" t="n">
        <v>60</v>
      </c>
      <c r="AM20" s="49" t="s">
        <v>143</v>
      </c>
    </row>
    <row r="21" customFormat="false" ht="13.2" hidden="false" customHeight="false" outlineLevel="0" collapsed="false">
      <c r="A21" s="52" t="s">
        <v>93</v>
      </c>
      <c r="B21" s="53"/>
      <c r="C21" s="54"/>
      <c r="D21" s="54"/>
      <c r="E21" s="54"/>
      <c r="F21" s="54" t="n">
        <v>1</v>
      </c>
      <c r="G21" s="54"/>
      <c r="H21" s="54"/>
      <c r="I21" s="54" t="n">
        <v>46</v>
      </c>
      <c r="J21" s="54"/>
      <c r="K21" s="54"/>
      <c r="L21" s="54" t="n">
        <v>29</v>
      </c>
      <c r="M21" s="54"/>
      <c r="N21" s="54" t="n">
        <v>15</v>
      </c>
      <c r="O21" s="54"/>
      <c r="P21" s="54"/>
      <c r="Q21" s="54"/>
      <c r="R21" s="54"/>
      <c r="S21" s="54"/>
      <c r="T21" s="54" t="s">
        <v>112</v>
      </c>
      <c r="U21" s="54" t="s">
        <v>111</v>
      </c>
      <c r="V21" s="54" t="s">
        <v>112</v>
      </c>
      <c r="W21" s="54" t="s">
        <v>112</v>
      </c>
      <c r="X21" s="54" t="n">
        <v>57</v>
      </c>
      <c r="Y21" s="54"/>
      <c r="Z21" s="54" t="n">
        <v>13</v>
      </c>
      <c r="AA21" s="54" t="n">
        <v>13</v>
      </c>
      <c r="AB21" s="54"/>
      <c r="AC21" s="54"/>
      <c r="AD21" s="54" t="s">
        <v>171</v>
      </c>
      <c r="AE21" s="54"/>
      <c r="AF21" s="54" t="n">
        <v>14</v>
      </c>
      <c r="AG21" s="54" t="n">
        <v>58</v>
      </c>
      <c r="AH21" s="54" t="s">
        <v>165</v>
      </c>
      <c r="AI21" s="54"/>
      <c r="AJ21" s="54"/>
      <c r="AK21" s="54"/>
      <c r="AL21" s="55" t="n">
        <v>60</v>
      </c>
      <c r="AM21" s="49" t="s">
        <v>93</v>
      </c>
    </row>
    <row r="22" customFormat="false" ht="13.2" hidden="false" customHeight="false" outlineLevel="0" collapsed="false">
      <c r="A22" s="52" t="s">
        <v>94</v>
      </c>
      <c r="B22" s="53"/>
      <c r="C22" s="54" t="n">
        <v>10</v>
      </c>
      <c r="D22" s="54" t="n">
        <v>10</v>
      </c>
      <c r="E22" s="54"/>
      <c r="F22" s="54" t="n">
        <v>1</v>
      </c>
      <c r="G22" s="54"/>
      <c r="H22" s="54"/>
      <c r="I22" s="54" t="n">
        <v>46</v>
      </c>
      <c r="J22" s="54"/>
      <c r="K22" s="54"/>
      <c r="L22" s="54" t="n">
        <v>29</v>
      </c>
      <c r="M22" s="54"/>
      <c r="N22" s="54"/>
      <c r="O22" s="54" t="n">
        <v>15</v>
      </c>
      <c r="P22" s="54"/>
      <c r="Q22" s="54"/>
      <c r="R22" s="54"/>
      <c r="S22" s="54"/>
      <c r="T22" s="54" t="s">
        <v>112</v>
      </c>
      <c r="U22" s="54" t="s">
        <v>112</v>
      </c>
      <c r="V22" s="54" t="s">
        <v>126</v>
      </c>
      <c r="W22" s="54" t="s">
        <v>112</v>
      </c>
      <c r="X22" s="54" t="n">
        <v>57</v>
      </c>
      <c r="Y22" s="54"/>
      <c r="Z22" s="54" t="n">
        <v>13</v>
      </c>
      <c r="AA22" s="54" t="n">
        <v>13</v>
      </c>
      <c r="AB22" s="54"/>
      <c r="AC22" s="54"/>
      <c r="AD22" s="54"/>
      <c r="AE22" s="54" t="s">
        <v>218</v>
      </c>
      <c r="AF22" s="54" t="n">
        <v>14</v>
      </c>
      <c r="AG22" s="54" t="n">
        <v>58</v>
      </c>
      <c r="AH22" s="54"/>
      <c r="AI22" s="54" t="s">
        <v>165</v>
      </c>
      <c r="AJ22" s="54"/>
      <c r="AK22" s="54"/>
      <c r="AL22" s="55" t="n">
        <v>60</v>
      </c>
      <c r="AM22" s="49" t="s">
        <v>94</v>
      </c>
    </row>
    <row r="23" customFormat="false" ht="13.2" hidden="false" customHeight="false" outlineLevel="0" collapsed="false">
      <c r="A23" s="52" t="s">
        <v>95</v>
      </c>
      <c r="B23" s="53"/>
      <c r="C23" s="54"/>
      <c r="D23" s="54"/>
      <c r="E23" s="54"/>
      <c r="F23" s="54" t="n">
        <v>1</v>
      </c>
      <c r="G23" s="54" t="n">
        <v>1</v>
      </c>
      <c r="H23" s="54"/>
      <c r="I23" s="54"/>
      <c r="J23" s="54" t="n">
        <v>46</v>
      </c>
      <c r="K23" s="54"/>
      <c r="L23" s="54"/>
      <c r="M23" s="54" t="n">
        <v>29</v>
      </c>
      <c r="N23" s="54"/>
      <c r="O23" s="54"/>
      <c r="P23" s="54"/>
      <c r="Q23" s="54"/>
      <c r="R23" s="54"/>
      <c r="S23" s="54"/>
      <c r="T23" s="54" t="s">
        <v>112</v>
      </c>
      <c r="U23" s="54" t="s">
        <v>112</v>
      </c>
      <c r="V23" s="54" t="s">
        <v>112</v>
      </c>
      <c r="W23" s="54" t="s">
        <v>111</v>
      </c>
      <c r="X23" s="54" t="n">
        <v>57</v>
      </c>
      <c r="Y23" s="54"/>
      <c r="Z23" s="54"/>
      <c r="AA23" s="54"/>
      <c r="AB23" s="54" t="n">
        <v>13</v>
      </c>
      <c r="AC23" s="54"/>
      <c r="AD23" s="54"/>
      <c r="AE23" s="54"/>
      <c r="AF23" s="54"/>
      <c r="AG23" s="54" t="n">
        <v>58</v>
      </c>
      <c r="AH23" s="54"/>
      <c r="AI23" s="54"/>
      <c r="AJ23" s="54"/>
      <c r="AK23" s="54"/>
      <c r="AL23" s="55" t="n">
        <v>60</v>
      </c>
      <c r="AM23" s="49" t="s">
        <v>95</v>
      </c>
    </row>
    <row r="24" customFormat="false" ht="13.2" hidden="false" customHeight="false" outlineLevel="0" collapsed="false">
      <c r="A24" s="52" t="s">
        <v>96</v>
      </c>
      <c r="B24" s="53" t="n">
        <v>25</v>
      </c>
      <c r="C24" s="54" t="n">
        <v>25</v>
      </c>
      <c r="D24" s="54" t="n">
        <v>25</v>
      </c>
      <c r="E24" s="54"/>
      <c r="F24" s="54"/>
      <c r="G24" s="54" t="n">
        <v>1</v>
      </c>
      <c r="H24" s="54"/>
      <c r="I24" s="54"/>
      <c r="J24" s="54"/>
      <c r="K24" s="54"/>
      <c r="L24" s="54"/>
      <c r="M24" s="54" t="n">
        <v>29</v>
      </c>
      <c r="N24" s="54" t="n">
        <v>34</v>
      </c>
      <c r="O24" s="54" t="n">
        <v>34</v>
      </c>
      <c r="P24" s="54"/>
      <c r="Q24" s="54"/>
      <c r="R24" s="54"/>
      <c r="S24" s="54"/>
      <c r="T24" s="54"/>
      <c r="U24" s="54"/>
      <c r="V24" s="54"/>
      <c r="W24" s="54" t="n">
        <v>28</v>
      </c>
      <c r="X24" s="54" t="s">
        <v>111</v>
      </c>
      <c r="Y24" s="54"/>
      <c r="Z24" s="54"/>
      <c r="AA24" s="54"/>
      <c r="AB24" s="54" t="n">
        <v>13</v>
      </c>
      <c r="AC24" s="54"/>
      <c r="AD24" s="54"/>
      <c r="AE24" s="54"/>
      <c r="AF24" s="54"/>
      <c r="AG24" s="54" t="n">
        <v>56</v>
      </c>
      <c r="AH24" s="54" t="n">
        <v>44</v>
      </c>
      <c r="AI24" s="54" t="n">
        <v>44</v>
      </c>
      <c r="AJ24" s="54" t="s">
        <v>219</v>
      </c>
      <c r="AK24" s="54" t="n">
        <v>39</v>
      </c>
      <c r="AL24" s="55" t="n">
        <v>21</v>
      </c>
      <c r="AM24" s="49" t="s">
        <v>96</v>
      </c>
    </row>
    <row r="25" customFormat="false" ht="13.2" hidden="false" customHeight="false" outlineLevel="0" collapsed="false">
      <c r="A25" s="52" t="s">
        <v>152</v>
      </c>
      <c r="B25" s="53"/>
      <c r="C25" s="54"/>
      <c r="D25" s="54"/>
      <c r="E25" s="54" t="n">
        <v>1</v>
      </c>
      <c r="F25" s="54"/>
      <c r="G25" s="54"/>
      <c r="H25" s="54"/>
      <c r="I25" s="54"/>
      <c r="J25" s="54"/>
      <c r="K25" s="54" t="n">
        <v>29</v>
      </c>
      <c r="L25" s="54"/>
      <c r="M25" s="54"/>
      <c r="N25" s="54"/>
      <c r="O25" s="54"/>
      <c r="P25" s="54"/>
      <c r="Q25" s="54"/>
      <c r="R25" s="54"/>
      <c r="S25" s="54"/>
      <c r="T25" s="54"/>
      <c r="U25" s="54"/>
      <c r="V25" s="54"/>
      <c r="W25" s="54"/>
      <c r="X25" s="54"/>
      <c r="Y25" s="54" t="s">
        <v>111</v>
      </c>
      <c r="Z25" s="54"/>
      <c r="AA25" s="54"/>
      <c r="AB25" s="54"/>
      <c r="AC25" s="54"/>
      <c r="AD25" s="54"/>
      <c r="AE25" s="54"/>
      <c r="AF25" s="54"/>
      <c r="AG25" s="54"/>
      <c r="AH25" s="54"/>
      <c r="AI25" s="54"/>
      <c r="AJ25" s="54"/>
      <c r="AK25" s="54"/>
      <c r="AL25" s="55"/>
      <c r="AM25" s="49" t="s">
        <v>152</v>
      </c>
    </row>
    <row r="26" customFormat="false" ht="13.2" hidden="false" customHeight="false" outlineLevel="0" collapsed="false">
      <c r="A26" s="52" t="s">
        <v>198</v>
      </c>
      <c r="B26" s="53"/>
      <c r="C26" s="54"/>
      <c r="D26" s="54"/>
      <c r="E26" s="54"/>
      <c r="F26" s="54" t="n">
        <v>1</v>
      </c>
      <c r="G26" s="54"/>
      <c r="H26" s="54"/>
      <c r="I26" s="54"/>
      <c r="J26" s="54"/>
      <c r="K26" s="54"/>
      <c r="L26" s="54" t="n">
        <v>29</v>
      </c>
      <c r="M26" s="54"/>
      <c r="N26" s="54"/>
      <c r="O26" s="54"/>
      <c r="P26" s="54"/>
      <c r="Q26" s="54"/>
      <c r="R26" s="54"/>
      <c r="S26" s="54"/>
      <c r="T26" s="54"/>
      <c r="U26" s="54"/>
      <c r="V26" s="54"/>
      <c r="W26" s="54"/>
      <c r="X26" s="54"/>
      <c r="Y26" s="54"/>
      <c r="Z26" s="54" t="s">
        <v>112</v>
      </c>
      <c r="AA26" s="54" t="s">
        <v>111</v>
      </c>
      <c r="AB26" s="54"/>
      <c r="AC26" s="54"/>
      <c r="AD26" s="54"/>
      <c r="AE26" s="54"/>
      <c r="AF26" s="54"/>
      <c r="AG26" s="54"/>
      <c r="AH26" s="54"/>
      <c r="AI26" s="54"/>
      <c r="AJ26" s="54"/>
      <c r="AK26" s="54"/>
      <c r="AL26" s="55"/>
      <c r="AM26" s="49" t="s">
        <v>198</v>
      </c>
    </row>
    <row r="27" customFormat="false" ht="13.2" hidden="false" customHeight="false" outlineLevel="0" collapsed="false">
      <c r="A27" s="52" t="s">
        <v>281</v>
      </c>
      <c r="B27" s="53"/>
      <c r="C27" s="54"/>
      <c r="D27" s="54"/>
      <c r="E27" s="54"/>
      <c r="F27" s="54" t="n">
        <v>1</v>
      </c>
      <c r="G27" s="54"/>
      <c r="H27" s="54"/>
      <c r="I27" s="54"/>
      <c r="J27" s="54"/>
      <c r="K27" s="54"/>
      <c r="L27" s="54" t="n">
        <v>29</v>
      </c>
      <c r="M27" s="54"/>
      <c r="N27" s="54"/>
      <c r="O27" s="54"/>
      <c r="P27" s="54"/>
      <c r="Q27" s="54"/>
      <c r="R27" s="54"/>
      <c r="S27" s="54"/>
      <c r="T27" s="54"/>
      <c r="U27" s="54"/>
      <c r="V27" s="54"/>
      <c r="W27" s="54"/>
      <c r="X27" s="54"/>
      <c r="Y27" s="54"/>
      <c r="Z27" s="54" t="s">
        <v>111</v>
      </c>
      <c r="AA27" s="54" t="s">
        <v>112</v>
      </c>
      <c r="AB27" s="54"/>
      <c r="AC27" s="54"/>
      <c r="AD27" s="54"/>
      <c r="AE27" s="54"/>
      <c r="AF27" s="54"/>
      <c r="AG27" s="54"/>
      <c r="AH27" s="54"/>
      <c r="AI27" s="54"/>
      <c r="AJ27" s="54"/>
      <c r="AK27" s="54"/>
      <c r="AL27" s="55"/>
      <c r="AM27" s="49" t="s">
        <v>281</v>
      </c>
    </row>
    <row r="28" customFormat="false" ht="13.2" hidden="false" customHeight="false" outlineLevel="0" collapsed="false">
      <c r="A28" s="52" t="s">
        <v>99</v>
      </c>
      <c r="B28" s="53"/>
      <c r="C28" s="54"/>
      <c r="D28" s="54"/>
      <c r="E28" s="54"/>
      <c r="F28" s="54"/>
      <c r="G28" s="54" t="n">
        <v>1</v>
      </c>
      <c r="H28" s="54"/>
      <c r="I28" s="54"/>
      <c r="J28" s="54"/>
      <c r="K28" s="54"/>
      <c r="L28" s="54"/>
      <c r="M28" s="54" t="n">
        <v>29</v>
      </c>
      <c r="N28" s="54"/>
      <c r="O28" s="54"/>
      <c r="P28" s="54"/>
      <c r="Q28" s="54"/>
      <c r="R28" s="54"/>
      <c r="S28" s="54"/>
      <c r="T28" s="54"/>
      <c r="U28" s="54"/>
      <c r="V28" s="54"/>
      <c r="W28" s="54"/>
      <c r="X28" s="54"/>
      <c r="Y28" s="54"/>
      <c r="Z28" s="54"/>
      <c r="AA28" s="54"/>
      <c r="AB28" s="54" t="s">
        <v>111</v>
      </c>
      <c r="AC28" s="54"/>
      <c r="AD28" s="54"/>
      <c r="AE28" s="54"/>
      <c r="AF28" s="54"/>
      <c r="AG28" s="54"/>
      <c r="AH28" s="54"/>
      <c r="AI28" s="54"/>
      <c r="AJ28" s="54"/>
      <c r="AK28" s="54"/>
      <c r="AL28" s="55"/>
      <c r="AM28" s="49" t="s">
        <v>99</v>
      </c>
    </row>
    <row r="29" customFormat="false" ht="13.2" hidden="false" customHeight="false" outlineLevel="0" collapsed="false">
      <c r="A29" s="52" t="s">
        <v>153</v>
      </c>
      <c r="B29" s="53"/>
      <c r="C29" s="54"/>
      <c r="D29" s="54"/>
      <c r="E29" s="54" t="n">
        <v>1</v>
      </c>
      <c r="F29" s="54"/>
      <c r="G29" s="54"/>
      <c r="H29" s="54" t="n">
        <v>46</v>
      </c>
      <c r="I29" s="54"/>
      <c r="J29" s="54"/>
      <c r="K29" s="54" t="n">
        <v>29</v>
      </c>
      <c r="L29" s="54"/>
      <c r="M29" s="54"/>
      <c r="N29" s="54"/>
      <c r="O29" s="54"/>
      <c r="P29" s="54"/>
      <c r="Q29" s="54"/>
      <c r="R29" s="54"/>
      <c r="S29" s="54"/>
      <c r="T29" s="54" t="s">
        <v>220</v>
      </c>
      <c r="U29" s="54"/>
      <c r="V29" s="54"/>
      <c r="W29" s="54"/>
      <c r="X29" s="54"/>
      <c r="Y29" s="54" t="n">
        <v>13</v>
      </c>
      <c r="Z29" s="54"/>
      <c r="AA29" s="54"/>
      <c r="AB29" s="54"/>
      <c r="AC29" s="54" t="s">
        <v>111</v>
      </c>
      <c r="AD29" s="54"/>
      <c r="AE29" s="54"/>
      <c r="AF29" s="54"/>
      <c r="AG29" s="54"/>
      <c r="AH29" s="54"/>
      <c r="AI29" s="54"/>
      <c r="AJ29" s="58"/>
      <c r="AK29" s="54"/>
      <c r="AL29" s="55"/>
      <c r="AM29" s="49" t="s">
        <v>153</v>
      </c>
    </row>
    <row r="30" customFormat="false" ht="13.2" hidden="false" customHeight="false" outlineLevel="0" collapsed="false">
      <c r="A30" s="52" t="s">
        <v>101</v>
      </c>
      <c r="B30" s="53"/>
      <c r="C30" s="54"/>
      <c r="D30" s="54"/>
      <c r="E30" s="54"/>
      <c r="F30" s="54" t="n">
        <v>1</v>
      </c>
      <c r="G30" s="54"/>
      <c r="H30" s="54"/>
      <c r="I30" s="54" t="n">
        <v>46</v>
      </c>
      <c r="J30" s="54"/>
      <c r="K30" s="54"/>
      <c r="L30" s="54" t="n">
        <v>29</v>
      </c>
      <c r="M30" s="54"/>
      <c r="N30" s="54"/>
      <c r="O30" s="54"/>
      <c r="P30" s="54"/>
      <c r="Q30" s="54"/>
      <c r="R30" s="54"/>
      <c r="S30" s="54"/>
      <c r="T30" s="54"/>
      <c r="U30" s="54" t="s">
        <v>220</v>
      </c>
      <c r="V30" s="54"/>
      <c r="W30" s="54"/>
      <c r="X30" s="54"/>
      <c r="Y30" s="54"/>
      <c r="Z30" s="54" t="n">
        <v>13</v>
      </c>
      <c r="AA30" s="54" t="n">
        <v>13</v>
      </c>
      <c r="AB30" s="54"/>
      <c r="AC30" s="54"/>
      <c r="AD30" s="54" t="s">
        <v>111</v>
      </c>
      <c r="AE30" s="54"/>
      <c r="AF30" s="54"/>
      <c r="AG30" s="54"/>
      <c r="AH30" s="54"/>
      <c r="AI30" s="54"/>
      <c r="AJ30" s="54" t="s">
        <v>174</v>
      </c>
      <c r="AK30" s="54"/>
      <c r="AL30" s="55"/>
      <c r="AM30" s="49" t="s">
        <v>101</v>
      </c>
    </row>
    <row r="31" customFormat="false" ht="13.2" hidden="false" customHeight="false" outlineLevel="0" collapsed="false">
      <c r="A31" s="52" t="s">
        <v>102</v>
      </c>
      <c r="B31" s="53"/>
      <c r="C31" s="54"/>
      <c r="D31" s="54"/>
      <c r="E31" s="54"/>
      <c r="F31" s="54" t="n">
        <v>1</v>
      </c>
      <c r="G31" s="54"/>
      <c r="H31" s="54"/>
      <c r="I31" s="54" t="n">
        <v>46</v>
      </c>
      <c r="J31" s="54"/>
      <c r="K31" s="54"/>
      <c r="L31" s="54" t="n">
        <v>29</v>
      </c>
      <c r="M31" s="54"/>
      <c r="N31" s="54"/>
      <c r="O31" s="54"/>
      <c r="P31" s="54"/>
      <c r="Q31" s="54"/>
      <c r="R31" s="54"/>
      <c r="S31" s="54"/>
      <c r="T31" s="54"/>
      <c r="U31" s="54"/>
      <c r="V31" s="54" t="s">
        <v>220</v>
      </c>
      <c r="W31" s="54"/>
      <c r="X31" s="54"/>
      <c r="Y31" s="54"/>
      <c r="Z31" s="54" t="n">
        <v>13</v>
      </c>
      <c r="AA31" s="54" t="n">
        <v>13</v>
      </c>
      <c r="AB31" s="54"/>
      <c r="AC31" s="54"/>
      <c r="AD31" s="54"/>
      <c r="AE31" s="54" t="s">
        <v>111</v>
      </c>
      <c r="AF31" s="54"/>
      <c r="AG31" s="54"/>
      <c r="AH31" s="54"/>
      <c r="AI31" s="54"/>
      <c r="AJ31" s="54"/>
      <c r="AK31" s="54" t="s">
        <v>174</v>
      </c>
      <c r="AL31" s="55"/>
      <c r="AM31" s="49" t="s">
        <v>102</v>
      </c>
    </row>
    <row r="32" customFormat="false" ht="26.4" hidden="false" customHeight="false" outlineLevel="0" collapsed="false">
      <c r="A32" s="52" t="s">
        <v>103</v>
      </c>
      <c r="B32" s="53"/>
      <c r="C32" s="54"/>
      <c r="D32" s="54"/>
      <c r="E32" s="54" t="n">
        <v>1</v>
      </c>
      <c r="F32" s="54"/>
      <c r="G32" s="54"/>
      <c r="H32" s="54"/>
      <c r="I32" s="54"/>
      <c r="J32" s="54" t="n">
        <v>29</v>
      </c>
      <c r="K32" s="54" t="n">
        <v>29</v>
      </c>
      <c r="L32" s="54" t="n">
        <v>29</v>
      </c>
      <c r="M32" s="54"/>
      <c r="N32" s="54"/>
      <c r="O32" s="54"/>
      <c r="P32" s="54"/>
      <c r="Q32" s="54"/>
      <c r="R32" s="54"/>
      <c r="S32" s="54"/>
      <c r="T32" s="54" t="s">
        <v>222</v>
      </c>
      <c r="U32" s="54" t="s">
        <v>222</v>
      </c>
      <c r="V32" s="54" t="s">
        <v>222</v>
      </c>
      <c r="W32" s="54" t="s">
        <v>222</v>
      </c>
      <c r="X32" s="54"/>
      <c r="Y32" s="54"/>
      <c r="Z32" s="54"/>
      <c r="AA32" s="54"/>
      <c r="AB32" s="54"/>
      <c r="AC32" s="54"/>
      <c r="AD32" s="54"/>
      <c r="AE32" s="54"/>
      <c r="AF32" s="54" t="s">
        <v>126</v>
      </c>
      <c r="AG32" s="54"/>
      <c r="AH32" s="54"/>
      <c r="AI32" s="54"/>
      <c r="AJ32" s="54"/>
      <c r="AK32" s="54"/>
      <c r="AL32" s="55"/>
      <c r="AM32" s="49" t="s">
        <v>103</v>
      </c>
    </row>
    <row r="33" customFormat="false" ht="13.2" hidden="false" customHeight="false" outlineLevel="0" collapsed="false">
      <c r="A33" s="52" t="s">
        <v>104</v>
      </c>
      <c r="B33" s="53" t="n">
        <v>25</v>
      </c>
      <c r="C33" s="54" t="n">
        <v>25</v>
      </c>
      <c r="D33" s="54" t="n">
        <v>25</v>
      </c>
      <c r="E33" s="54"/>
      <c r="F33" s="54"/>
      <c r="G33" s="54" t="n">
        <v>1</v>
      </c>
      <c r="H33" s="54"/>
      <c r="I33" s="54"/>
      <c r="J33" s="54"/>
      <c r="K33" s="54"/>
      <c r="L33" s="54"/>
      <c r="M33" s="54" t="n">
        <v>29</v>
      </c>
      <c r="N33" s="54" t="n">
        <v>34</v>
      </c>
      <c r="O33" s="54" t="n">
        <v>34</v>
      </c>
      <c r="P33" s="54"/>
      <c r="Q33" s="54"/>
      <c r="R33" s="54"/>
      <c r="S33" s="54"/>
      <c r="T33" s="54"/>
      <c r="U33" s="54"/>
      <c r="V33" s="54"/>
      <c r="W33" s="54" t="n">
        <v>28</v>
      </c>
      <c r="X33" s="54" t="n">
        <v>55</v>
      </c>
      <c r="Y33" s="54"/>
      <c r="Z33" s="54"/>
      <c r="AA33" s="54"/>
      <c r="AB33" s="54" t="n">
        <v>13</v>
      </c>
      <c r="AC33" s="54"/>
      <c r="AD33" s="54"/>
      <c r="AE33" s="54"/>
      <c r="AF33" s="54"/>
      <c r="AG33" s="54" t="s">
        <v>111</v>
      </c>
      <c r="AH33" s="54" t="n">
        <v>44</v>
      </c>
      <c r="AI33" s="54" t="n">
        <v>44</v>
      </c>
      <c r="AJ33" s="54" t="s">
        <v>219</v>
      </c>
      <c r="AK33" s="54" t="n">
        <v>39</v>
      </c>
      <c r="AL33" s="55" t="n">
        <v>21</v>
      </c>
      <c r="AM33" s="49" t="s">
        <v>104</v>
      </c>
    </row>
    <row r="34" customFormat="false" ht="26.4" hidden="false" customHeight="false" outlineLevel="0" collapsed="false">
      <c r="A34" s="52" t="s">
        <v>105</v>
      </c>
      <c r="B34" s="53" t="n">
        <v>31</v>
      </c>
      <c r="C34" s="54"/>
      <c r="D34" s="54"/>
      <c r="E34" s="54"/>
      <c r="F34" s="54" t="n">
        <v>1</v>
      </c>
      <c r="G34" s="54"/>
      <c r="H34" s="54"/>
      <c r="I34" s="54" t="n">
        <v>46</v>
      </c>
      <c r="J34" s="54"/>
      <c r="K34" s="54"/>
      <c r="L34" s="54" t="n">
        <v>29</v>
      </c>
      <c r="M34" s="54"/>
      <c r="N34" s="54" t="s">
        <v>163</v>
      </c>
      <c r="O34" s="54"/>
      <c r="P34" s="54"/>
      <c r="Q34" s="54"/>
      <c r="R34" s="54"/>
      <c r="S34" s="54"/>
      <c r="T34" s="54"/>
      <c r="U34" s="54" t="n">
        <v>28</v>
      </c>
      <c r="V34" s="54"/>
      <c r="W34" s="54"/>
      <c r="X34" s="54" t="n">
        <v>55</v>
      </c>
      <c r="Y34" s="54"/>
      <c r="Z34" s="54" t="n">
        <v>13</v>
      </c>
      <c r="AA34" s="54" t="n">
        <v>13</v>
      </c>
      <c r="AB34" s="54"/>
      <c r="AC34" s="54"/>
      <c r="AD34" s="54" t="s">
        <v>168</v>
      </c>
      <c r="AE34" s="54"/>
      <c r="AF34" s="54"/>
      <c r="AG34" s="54" t="n">
        <v>56</v>
      </c>
      <c r="AH34" s="54" t="s">
        <v>111</v>
      </c>
      <c r="AI34" s="54" t="s">
        <v>112</v>
      </c>
      <c r="AJ34" s="54" t="s">
        <v>175</v>
      </c>
      <c r="AK34" s="54"/>
      <c r="AL34" s="55" t="n">
        <v>21</v>
      </c>
      <c r="AM34" s="49" t="s">
        <v>105</v>
      </c>
    </row>
    <row r="35" customFormat="false" ht="26.4" hidden="false" customHeight="false" outlineLevel="0" collapsed="false">
      <c r="A35" s="52" t="s">
        <v>106</v>
      </c>
      <c r="B35" s="53"/>
      <c r="C35" s="54" t="n">
        <v>31</v>
      </c>
      <c r="D35" s="54" t="n">
        <v>31</v>
      </c>
      <c r="E35" s="54"/>
      <c r="F35" s="54" t="n">
        <v>1</v>
      </c>
      <c r="G35" s="54"/>
      <c r="H35" s="54"/>
      <c r="I35" s="54" t="n">
        <v>46</v>
      </c>
      <c r="J35" s="54"/>
      <c r="K35" s="54"/>
      <c r="L35" s="54" t="n">
        <v>29</v>
      </c>
      <c r="M35" s="54"/>
      <c r="N35" s="54"/>
      <c r="O35" s="54" t="s">
        <v>163</v>
      </c>
      <c r="P35" s="54"/>
      <c r="Q35" s="54"/>
      <c r="R35" s="54"/>
      <c r="S35" s="54"/>
      <c r="T35" s="54"/>
      <c r="U35" s="54"/>
      <c r="V35" s="54" t="n">
        <v>28</v>
      </c>
      <c r="W35" s="54"/>
      <c r="X35" s="54" t="n">
        <v>55</v>
      </c>
      <c r="Y35" s="54"/>
      <c r="Z35" s="54" t="n">
        <v>13</v>
      </c>
      <c r="AA35" s="54" t="n">
        <v>13</v>
      </c>
      <c r="AB35" s="54"/>
      <c r="AC35" s="54"/>
      <c r="AD35" s="54"/>
      <c r="AE35" s="54" t="s">
        <v>212</v>
      </c>
      <c r="AF35" s="54"/>
      <c r="AG35" s="54" t="n">
        <v>56</v>
      </c>
      <c r="AH35" s="54" t="s">
        <v>112</v>
      </c>
      <c r="AI35" s="54" t="s">
        <v>126</v>
      </c>
      <c r="AJ35" s="54"/>
      <c r="AK35" s="54" t="s">
        <v>175</v>
      </c>
      <c r="AL35" s="55" t="n">
        <v>21</v>
      </c>
      <c r="AM35" s="49" t="s">
        <v>106</v>
      </c>
    </row>
    <row r="36" customFormat="false" ht="13.2" hidden="false" customHeight="false" outlineLevel="0" collapsed="false">
      <c r="A36" s="52" t="s">
        <v>107</v>
      </c>
      <c r="B36" s="53"/>
      <c r="C36" s="54"/>
      <c r="D36" s="54"/>
      <c r="E36" s="54"/>
      <c r="F36" s="54" t="n">
        <v>1</v>
      </c>
      <c r="G36" s="54"/>
      <c r="H36" s="54"/>
      <c r="I36" s="54"/>
      <c r="J36" s="54"/>
      <c r="K36" s="54"/>
      <c r="L36" s="54" t="n">
        <v>29</v>
      </c>
      <c r="M36" s="54"/>
      <c r="N36" s="54"/>
      <c r="O36" s="54"/>
      <c r="P36" s="54" t="n">
        <v>7</v>
      </c>
      <c r="Q36" s="54"/>
      <c r="R36" s="54"/>
      <c r="S36" s="54"/>
      <c r="T36" s="54"/>
      <c r="U36" s="54"/>
      <c r="V36" s="54"/>
      <c r="W36" s="54"/>
      <c r="X36" s="54" t="n">
        <v>64</v>
      </c>
      <c r="Y36" s="54"/>
      <c r="Z36" s="54" t="n">
        <v>13</v>
      </c>
      <c r="AA36" s="54" t="n">
        <v>13</v>
      </c>
      <c r="AB36" s="54"/>
      <c r="AC36" s="54"/>
      <c r="AD36" s="54"/>
      <c r="AE36" s="54"/>
      <c r="AF36" s="54"/>
      <c r="AG36" s="54" t="n">
        <v>63</v>
      </c>
      <c r="AH36" s="54"/>
      <c r="AI36" s="54"/>
      <c r="AJ36" s="54" t="s">
        <v>111</v>
      </c>
      <c r="AK36" s="54" t="s">
        <v>112</v>
      </c>
      <c r="AL36" s="55" t="n">
        <v>62</v>
      </c>
      <c r="AM36" s="49" t="s">
        <v>107</v>
      </c>
    </row>
    <row r="37" customFormat="false" ht="13.2" hidden="false" customHeight="false" outlineLevel="0" collapsed="false">
      <c r="A37" s="52" t="s">
        <v>108</v>
      </c>
      <c r="B37" s="53"/>
      <c r="C37" s="54"/>
      <c r="D37" s="54"/>
      <c r="E37" s="54"/>
      <c r="F37" s="54" t="n">
        <v>1</v>
      </c>
      <c r="G37" s="54"/>
      <c r="H37" s="54"/>
      <c r="I37" s="54"/>
      <c r="J37" s="54"/>
      <c r="K37" s="54"/>
      <c r="L37" s="54"/>
      <c r="M37" s="54"/>
      <c r="N37" s="54"/>
      <c r="O37" s="54"/>
      <c r="P37" s="54"/>
      <c r="Q37" s="54" t="n">
        <v>7</v>
      </c>
      <c r="R37" s="54"/>
      <c r="S37" s="54"/>
      <c r="T37" s="54"/>
      <c r="U37" s="54"/>
      <c r="V37" s="54"/>
      <c r="W37" s="54"/>
      <c r="X37" s="54" t="n">
        <v>64</v>
      </c>
      <c r="Y37" s="54"/>
      <c r="Z37" s="54" t="n">
        <v>13</v>
      </c>
      <c r="AA37" s="54" t="n">
        <v>13</v>
      </c>
      <c r="AB37" s="54"/>
      <c r="AC37" s="54"/>
      <c r="AD37" s="54"/>
      <c r="AE37" s="54"/>
      <c r="AF37" s="54"/>
      <c r="AG37" s="54" t="n">
        <v>63</v>
      </c>
      <c r="AH37" s="54"/>
      <c r="AI37" s="54"/>
      <c r="AJ37" s="54" t="s">
        <v>112</v>
      </c>
      <c r="AK37" s="54" t="s">
        <v>126</v>
      </c>
      <c r="AL37" s="55" t="n">
        <v>62</v>
      </c>
      <c r="AM37" s="49" t="s">
        <v>108</v>
      </c>
    </row>
    <row r="38" customFormat="false" ht="13.8" hidden="false" customHeight="false" outlineLevel="0" collapsed="false">
      <c r="A38" s="52" t="s">
        <v>109</v>
      </c>
      <c r="B38" s="59" t="n">
        <v>25</v>
      </c>
      <c r="C38" s="60" t="n">
        <v>25</v>
      </c>
      <c r="D38" s="60" t="n">
        <v>25</v>
      </c>
      <c r="E38" s="60" t="n">
        <v>1</v>
      </c>
      <c r="F38" s="60"/>
      <c r="G38" s="60"/>
      <c r="H38" s="60"/>
      <c r="I38" s="60"/>
      <c r="J38" s="60"/>
      <c r="K38" s="60" t="n">
        <v>29</v>
      </c>
      <c r="L38" s="60"/>
      <c r="M38" s="60"/>
      <c r="N38" s="60" t="n">
        <v>34</v>
      </c>
      <c r="O38" s="60" t="n">
        <v>34</v>
      </c>
      <c r="P38" s="60"/>
      <c r="Q38" s="60"/>
      <c r="R38" s="60"/>
      <c r="S38" s="60"/>
      <c r="T38" s="60" t="n">
        <v>28</v>
      </c>
      <c r="U38" s="60"/>
      <c r="V38" s="60"/>
      <c r="W38" s="60"/>
      <c r="X38" s="60" t="n">
        <v>55</v>
      </c>
      <c r="Y38" s="60" t="n">
        <v>13</v>
      </c>
      <c r="Z38" s="60"/>
      <c r="AA38" s="60"/>
      <c r="AB38" s="60"/>
      <c r="AC38" s="60" t="n">
        <v>5</v>
      </c>
      <c r="AD38" s="60" t="n">
        <v>61</v>
      </c>
      <c r="AE38" s="60" t="n">
        <v>61</v>
      </c>
      <c r="AF38" s="60"/>
      <c r="AG38" s="60" t="n">
        <v>56</v>
      </c>
      <c r="AH38" s="60" t="n">
        <v>44</v>
      </c>
      <c r="AI38" s="60" t="n">
        <v>44</v>
      </c>
      <c r="AJ38" s="60" t="s">
        <v>219</v>
      </c>
      <c r="AK38" s="60" t="n">
        <v>39</v>
      </c>
      <c r="AL38" s="61" t="s">
        <v>111</v>
      </c>
      <c r="AM38" s="49" t="s">
        <v>109</v>
      </c>
    </row>
    <row r="39" customFormat="false" ht="71.4" hidden="false" customHeight="false" outlineLevel="0" collapsed="false">
      <c r="B39" s="62" t="s">
        <v>76</v>
      </c>
      <c r="C39" s="63" t="s">
        <v>178</v>
      </c>
      <c r="D39" s="63" t="s">
        <v>179</v>
      </c>
      <c r="E39" s="63" t="s">
        <v>78</v>
      </c>
      <c r="F39" s="63" t="s">
        <v>79</v>
      </c>
      <c r="G39" s="63" t="s">
        <v>80</v>
      </c>
      <c r="H39" s="63" t="s">
        <v>81</v>
      </c>
      <c r="I39" s="63" t="s">
        <v>82</v>
      </c>
      <c r="J39" s="63" t="s">
        <v>83</v>
      </c>
      <c r="K39" s="63" t="s">
        <v>84</v>
      </c>
      <c r="L39" s="63" t="s">
        <v>85</v>
      </c>
      <c r="M39" s="63" t="s">
        <v>86</v>
      </c>
      <c r="N39" s="63" t="s">
        <v>87</v>
      </c>
      <c r="O39" s="63" t="s">
        <v>88</v>
      </c>
      <c r="P39" s="63" t="s">
        <v>89</v>
      </c>
      <c r="Q39" s="63" t="s">
        <v>90</v>
      </c>
      <c r="R39" s="63" t="s">
        <v>193</v>
      </c>
      <c r="S39" s="63" t="s">
        <v>280</v>
      </c>
      <c r="T39" s="63" t="s">
        <v>92</v>
      </c>
      <c r="U39" s="63" t="s">
        <v>93</v>
      </c>
      <c r="V39" s="63" t="s">
        <v>94</v>
      </c>
      <c r="W39" s="63" t="s">
        <v>95</v>
      </c>
      <c r="X39" s="63" t="s">
        <v>96</v>
      </c>
      <c r="Y39" s="63" t="s">
        <v>97</v>
      </c>
      <c r="Z39" s="63" t="s">
        <v>198</v>
      </c>
      <c r="AA39" s="63" t="s">
        <v>281</v>
      </c>
      <c r="AB39" s="63" t="s">
        <v>99</v>
      </c>
      <c r="AC39" s="63" t="s">
        <v>100</v>
      </c>
      <c r="AD39" s="63" t="s">
        <v>101</v>
      </c>
      <c r="AE39" s="63" t="s">
        <v>102</v>
      </c>
      <c r="AF39" s="63" t="s">
        <v>103</v>
      </c>
      <c r="AG39" s="63" t="s">
        <v>104</v>
      </c>
      <c r="AH39" s="63" t="s">
        <v>105</v>
      </c>
      <c r="AI39" s="63" t="s">
        <v>106</v>
      </c>
      <c r="AJ39" s="63" t="s">
        <v>107</v>
      </c>
      <c r="AK39" s="63" t="s">
        <v>108</v>
      </c>
      <c r="AL39" s="63" t="s">
        <v>109</v>
      </c>
    </row>
    <row r="41" customFormat="false" ht="13.2" hidden="false" customHeight="true" outlineLevel="0" collapsed="false">
      <c r="A41" s="65" t="s">
        <v>282</v>
      </c>
      <c r="B41" s="65"/>
      <c r="C41" s="65"/>
      <c r="D41" s="65"/>
      <c r="E41" s="65"/>
      <c r="F41" s="65"/>
      <c r="G41" s="65"/>
      <c r="H41" s="65"/>
      <c r="I41" s="65"/>
      <c r="J41" s="65"/>
      <c r="K41" s="65"/>
      <c r="L41" s="65"/>
      <c r="M41" s="65"/>
    </row>
  </sheetData>
  <mergeCells count="1">
    <mergeCell ref="A41:M41"/>
  </mergeCells>
  <conditionalFormatting sqref="B2:AL38">
    <cfRule type="cellIs" priority="2" operator="between" aboveAverage="0" equalAverage="0" bottom="0" percent="0" rank="0" text="" dxfId="9">
      <formula>1</formula>
      <formula>100</formula>
    </cfRule>
    <cfRule type="cellIs" priority="3" operator="equal" aboveAverage="0" equalAverage="0" bottom="0" percent="0" rank="0" text="" dxfId="10">
      <formula>""</formula>
    </cfRule>
    <cfRule type="cellIs" priority="4" operator="equal" aboveAverage="0" equalAverage="0" bottom="0" percent="0" rank="0" text="" dxfId="11">
      <formula>"LT"</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5"/>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G373" activeCellId="0" sqref="G373"/>
    </sheetView>
  </sheetViews>
  <sheetFormatPr defaultColWidth="11.43359375" defaultRowHeight="13.2" zeroHeight="false" outlineLevelRow="0" outlineLevelCol="0"/>
  <cols>
    <col collapsed="false" customWidth="true" hidden="false" outlineLevel="0" max="1" min="1" style="110" width="5.87"/>
    <col collapsed="false" customWidth="true" hidden="false" outlineLevel="0" max="2" min="2" style="110" width="17.66"/>
    <col collapsed="false" customWidth="true" hidden="false" outlineLevel="0" max="3" min="3" style="110" width="18.55"/>
    <col collapsed="false" customWidth="true" hidden="false" outlineLevel="0" max="4" min="4" style="111" width="18.33"/>
    <col collapsed="false" customWidth="true" hidden="false" outlineLevel="0" max="5" min="5" style="57" width="15.55"/>
    <col collapsed="false" customWidth="true" hidden="false" outlineLevel="0" max="6" min="6" style="57" width="18.33"/>
    <col collapsed="false" customWidth="false" hidden="false" outlineLevel="0" max="257" min="7" style="112" width="11.43"/>
  </cols>
  <sheetData>
    <row r="1" s="116" customFormat="true" ht="69" hidden="false" customHeight="true" outlineLevel="0" collapsed="false">
      <c r="A1" s="113" t="s">
        <v>283</v>
      </c>
      <c r="B1" s="114" t="s">
        <v>284</v>
      </c>
      <c r="C1" s="114" t="s">
        <v>285</v>
      </c>
      <c r="D1" s="113" t="s">
        <v>286</v>
      </c>
      <c r="E1" s="115" t="s">
        <v>287</v>
      </c>
      <c r="F1" s="115" t="s">
        <v>288</v>
      </c>
    </row>
    <row r="2" s="120" customFormat="true" ht="13.2" hidden="false" customHeight="false" outlineLevel="0" collapsed="false">
      <c r="A2" s="117"/>
      <c r="B2" s="117"/>
      <c r="C2" s="117"/>
      <c r="D2" s="118"/>
      <c r="E2" s="119"/>
      <c r="F2" s="119"/>
    </row>
    <row r="3" s="120" customFormat="true" ht="13.2" hidden="false" customHeight="false" outlineLevel="0" collapsed="false">
      <c r="A3" s="117"/>
      <c r="B3" s="117"/>
      <c r="C3" s="117"/>
      <c r="D3" s="118"/>
      <c r="E3" s="121" t="s">
        <v>289</v>
      </c>
      <c r="F3" s="121"/>
    </row>
    <row r="4" customFormat="false" ht="13.2" hidden="false" customHeight="false" outlineLevel="0" collapsed="false">
      <c r="A4" s="122" t="n">
        <v>1</v>
      </c>
      <c r="B4" s="122" t="s">
        <v>76</v>
      </c>
      <c r="C4" s="122" t="s">
        <v>76</v>
      </c>
      <c r="D4" s="123" t="s">
        <v>111</v>
      </c>
      <c r="E4" s="124"/>
      <c r="F4" s="124" t="s">
        <v>290</v>
      </c>
    </row>
    <row r="5" customFormat="false" ht="13.2" hidden="false" customHeight="false" outlineLevel="0" collapsed="false">
      <c r="A5" s="122" t="n">
        <v>2</v>
      </c>
      <c r="B5" s="122" t="s">
        <v>76</v>
      </c>
      <c r="C5" s="122" t="s">
        <v>178</v>
      </c>
      <c r="D5" s="123" t="s">
        <v>112</v>
      </c>
      <c r="E5" s="124"/>
      <c r="F5" s="124" t="s">
        <v>290</v>
      </c>
    </row>
    <row r="6" customFormat="false" ht="13.2" hidden="false" customHeight="false" outlineLevel="0" collapsed="false">
      <c r="A6" s="122" t="n">
        <v>3</v>
      </c>
      <c r="B6" s="122" t="s">
        <v>76</v>
      </c>
      <c r="C6" s="122" t="s">
        <v>180</v>
      </c>
      <c r="D6" s="123" t="s">
        <v>113</v>
      </c>
      <c r="E6" s="124" t="n">
        <v>1</v>
      </c>
      <c r="F6" s="124" t="s">
        <v>290</v>
      </c>
    </row>
    <row r="7" customFormat="false" ht="13.2" hidden="false" customHeight="false" outlineLevel="0" collapsed="false">
      <c r="A7" s="122" t="n">
        <v>4</v>
      </c>
      <c r="B7" s="122" t="s">
        <v>76</v>
      </c>
      <c r="C7" s="122" t="s">
        <v>183</v>
      </c>
      <c r="D7" s="123" t="s">
        <v>114</v>
      </c>
      <c r="E7" s="124" t="n">
        <v>46</v>
      </c>
      <c r="F7" s="124" t="s">
        <v>290</v>
      </c>
    </row>
    <row r="8" customFormat="false" ht="13.2" hidden="false" customHeight="false" outlineLevel="0" collapsed="false">
      <c r="A8" s="122" t="n">
        <v>5</v>
      </c>
      <c r="B8" s="122" t="s">
        <v>291</v>
      </c>
      <c r="C8" s="122" t="s">
        <v>85</v>
      </c>
      <c r="D8" s="123" t="s">
        <v>115</v>
      </c>
      <c r="E8" s="124" t="n">
        <v>29</v>
      </c>
      <c r="F8" s="124" t="s">
        <v>290</v>
      </c>
    </row>
    <row r="9" customFormat="false" ht="13.2" hidden="false" customHeight="false" outlineLevel="0" collapsed="false">
      <c r="A9" s="122" t="n">
        <v>6</v>
      </c>
      <c r="B9" s="122" t="s">
        <v>76</v>
      </c>
      <c r="C9" s="122" t="s">
        <v>87</v>
      </c>
      <c r="D9" s="123" t="s">
        <v>116</v>
      </c>
      <c r="E9" s="124" t="s">
        <v>163</v>
      </c>
      <c r="F9" s="124" t="s">
        <v>290</v>
      </c>
    </row>
    <row r="10" customFormat="false" ht="13.2" hidden="false" customHeight="false" outlineLevel="0" collapsed="false">
      <c r="A10" s="122" t="n">
        <v>7</v>
      </c>
      <c r="B10" s="122" t="s">
        <v>76</v>
      </c>
      <c r="C10" s="122" t="s">
        <v>193</v>
      </c>
      <c r="D10" s="123" t="s">
        <v>117</v>
      </c>
      <c r="E10" s="124" t="n">
        <v>59</v>
      </c>
      <c r="F10" s="124" t="s">
        <v>290</v>
      </c>
    </row>
    <row r="11" customFormat="false" ht="13.2" hidden="false" customHeight="false" outlineLevel="0" collapsed="false">
      <c r="A11" s="122" t="n">
        <v>8</v>
      </c>
      <c r="B11" s="122" t="s">
        <v>76</v>
      </c>
      <c r="C11" s="122" t="s">
        <v>93</v>
      </c>
      <c r="D11" s="123" t="s">
        <v>118</v>
      </c>
      <c r="E11" s="124" t="n">
        <v>28</v>
      </c>
      <c r="F11" s="124" t="s">
        <v>290</v>
      </c>
    </row>
    <row r="12" customFormat="false" ht="13.2" hidden="false" customHeight="false" outlineLevel="0" collapsed="false">
      <c r="A12" s="122" t="n">
        <v>9</v>
      </c>
      <c r="B12" s="122" t="s">
        <v>76</v>
      </c>
      <c r="C12" s="122" t="s">
        <v>96</v>
      </c>
      <c r="D12" s="123" t="s">
        <v>119</v>
      </c>
      <c r="E12" s="124" t="n">
        <v>55</v>
      </c>
      <c r="F12" s="124" t="s">
        <v>290</v>
      </c>
    </row>
    <row r="13" customFormat="false" ht="13.2" hidden="false" customHeight="false" outlineLevel="0" collapsed="false">
      <c r="A13" s="122" t="n">
        <v>10</v>
      </c>
      <c r="B13" s="122" t="s">
        <v>76</v>
      </c>
      <c r="C13" s="122" t="s">
        <v>198</v>
      </c>
      <c r="D13" s="123" t="s">
        <v>120</v>
      </c>
      <c r="E13" s="124" t="n">
        <v>13</v>
      </c>
      <c r="F13" s="124" t="s">
        <v>290</v>
      </c>
    </row>
    <row r="14" customFormat="false" ht="13.2" hidden="false" customHeight="false" outlineLevel="0" collapsed="false">
      <c r="A14" s="122" t="n">
        <v>11</v>
      </c>
      <c r="B14" s="122" t="s">
        <v>76</v>
      </c>
      <c r="C14" s="122" t="s">
        <v>101</v>
      </c>
      <c r="D14" s="123" t="s">
        <v>121</v>
      </c>
      <c r="E14" s="124" t="s">
        <v>168</v>
      </c>
      <c r="F14" s="124" t="s">
        <v>290</v>
      </c>
    </row>
    <row r="15" customFormat="false" ht="13.2" hidden="false" customHeight="false" outlineLevel="0" collapsed="false">
      <c r="A15" s="122" t="n">
        <v>12</v>
      </c>
      <c r="B15" s="122" t="s">
        <v>76</v>
      </c>
      <c r="C15" s="122" t="s">
        <v>104</v>
      </c>
      <c r="D15" s="123" t="s">
        <v>122</v>
      </c>
      <c r="E15" s="124" t="n">
        <v>56</v>
      </c>
      <c r="F15" s="124" t="s">
        <v>290</v>
      </c>
    </row>
    <row r="16" customFormat="false" ht="13.2" hidden="false" customHeight="false" outlineLevel="0" collapsed="false">
      <c r="A16" s="122" t="n">
        <v>13</v>
      </c>
      <c r="B16" s="122" t="s">
        <v>76</v>
      </c>
      <c r="C16" s="122" t="s">
        <v>105</v>
      </c>
      <c r="D16" s="123" t="s">
        <v>123</v>
      </c>
      <c r="E16" s="124" t="n">
        <v>37</v>
      </c>
      <c r="F16" s="124" t="s">
        <v>290</v>
      </c>
    </row>
    <row r="17" customFormat="false" ht="13.2" hidden="false" customHeight="false" outlineLevel="0" collapsed="false">
      <c r="A17" s="122" t="n">
        <v>14</v>
      </c>
      <c r="B17" s="122" t="s">
        <v>76</v>
      </c>
      <c r="C17" s="122" t="s">
        <v>107</v>
      </c>
      <c r="D17" s="123" t="s">
        <v>124</v>
      </c>
      <c r="E17" s="124" t="s">
        <v>292</v>
      </c>
      <c r="F17" s="124" t="s">
        <v>290</v>
      </c>
    </row>
    <row r="18" customFormat="false" ht="13.2" hidden="false" customHeight="false" outlineLevel="0" collapsed="false">
      <c r="A18" s="122" t="n">
        <v>15</v>
      </c>
      <c r="B18" s="122" t="s">
        <v>76</v>
      </c>
      <c r="C18" s="122" t="s">
        <v>109</v>
      </c>
      <c r="D18" s="123" t="s">
        <v>125</v>
      </c>
      <c r="E18" s="124" t="n">
        <v>21</v>
      </c>
      <c r="F18" s="124" t="s">
        <v>290</v>
      </c>
    </row>
    <row r="19" customFormat="false" ht="13.2" hidden="false" customHeight="false" outlineLevel="0" collapsed="false">
      <c r="A19" s="122" t="n">
        <v>16</v>
      </c>
      <c r="B19" s="122" t="s">
        <v>178</v>
      </c>
      <c r="C19" s="122" t="s">
        <v>178</v>
      </c>
      <c r="D19" s="123" t="s">
        <v>111</v>
      </c>
      <c r="E19" s="124"/>
      <c r="F19" s="124" t="s">
        <v>290</v>
      </c>
    </row>
    <row r="20" customFormat="false" ht="13.2" hidden="false" customHeight="false" outlineLevel="0" collapsed="false">
      <c r="A20" s="122" t="n">
        <v>17</v>
      </c>
      <c r="B20" s="122" t="s">
        <v>178</v>
      </c>
      <c r="C20" s="122" t="s">
        <v>76</v>
      </c>
      <c r="D20" s="123" t="s">
        <v>112</v>
      </c>
      <c r="E20" s="124"/>
      <c r="F20" s="124" t="s">
        <v>290</v>
      </c>
    </row>
    <row r="21" customFormat="false" ht="13.2" hidden="false" customHeight="false" outlineLevel="0" collapsed="false">
      <c r="A21" s="122" t="n">
        <v>18</v>
      </c>
      <c r="B21" s="122" t="s">
        <v>178</v>
      </c>
      <c r="C21" s="122" t="s">
        <v>179</v>
      </c>
      <c r="D21" s="123" t="s">
        <v>112</v>
      </c>
      <c r="E21" s="124"/>
      <c r="F21" s="124" t="s">
        <v>290</v>
      </c>
    </row>
    <row r="22" customFormat="false" ht="13.2" hidden="false" customHeight="false" outlineLevel="0" collapsed="false">
      <c r="A22" s="122" t="n">
        <v>19</v>
      </c>
      <c r="B22" s="122" t="s">
        <v>77</v>
      </c>
      <c r="C22" s="122" t="s">
        <v>293</v>
      </c>
      <c r="D22" s="123" t="s">
        <v>113</v>
      </c>
      <c r="E22" s="124" t="n">
        <v>1</v>
      </c>
      <c r="F22" s="124" t="s">
        <v>294</v>
      </c>
    </row>
    <row r="23" customFormat="false" ht="13.2" hidden="false" customHeight="false" outlineLevel="0" collapsed="false">
      <c r="A23" s="122" t="n">
        <v>20</v>
      </c>
      <c r="B23" s="122" t="s">
        <v>77</v>
      </c>
      <c r="C23" s="122" t="s">
        <v>295</v>
      </c>
      <c r="D23" s="123" t="s">
        <v>114</v>
      </c>
      <c r="E23" s="124" t="n">
        <v>46</v>
      </c>
      <c r="F23" s="124" t="s">
        <v>294</v>
      </c>
    </row>
    <row r="24" customFormat="false" ht="13.2" hidden="false" customHeight="false" outlineLevel="0" collapsed="false">
      <c r="A24" s="122" t="n">
        <v>21</v>
      </c>
      <c r="B24" s="122" t="s">
        <v>296</v>
      </c>
      <c r="C24" s="122"/>
      <c r="D24" s="123"/>
      <c r="E24" s="124"/>
      <c r="F24" s="124"/>
    </row>
    <row r="25" customFormat="false" ht="13.2" hidden="false" customHeight="false" outlineLevel="0" collapsed="false">
      <c r="A25" s="122" t="n">
        <v>22</v>
      </c>
      <c r="B25" s="122" t="s">
        <v>77</v>
      </c>
      <c r="C25" s="122" t="s">
        <v>88</v>
      </c>
      <c r="D25" s="123" t="s">
        <v>116</v>
      </c>
      <c r="E25" s="124" t="s">
        <v>163</v>
      </c>
      <c r="F25" s="124" t="s">
        <v>290</v>
      </c>
    </row>
    <row r="26" customFormat="false" ht="13.2" hidden="false" customHeight="false" outlineLevel="0" collapsed="false">
      <c r="A26" s="122" t="n">
        <v>23</v>
      </c>
      <c r="B26" s="122" t="s">
        <v>77</v>
      </c>
      <c r="C26" s="122" t="s">
        <v>280</v>
      </c>
      <c r="D26" s="123" t="s">
        <v>117</v>
      </c>
      <c r="E26" s="124" t="n">
        <v>59</v>
      </c>
      <c r="F26" s="124" t="s">
        <v>290</v>
      </c>
    </row>
    <row r="27" customFormat="false" ht="13.2" hidden="false" customHeight="false" outlineLevel="0" collapsed="false">
      <c r="A27" s="122" t="n">
        <v>24</v>
      </c>
      <c r="B27" s="122" t="s">
        <v>77</v>
      </c>
      <c r="C27" s="122" t="s">
        <v>94</v>
      </c>
      <c r="D27" s="123" t="s">
        <v>118</v>
      </c>
      <c r="E27" s="124" t="n">
        <v>28</v>
      </c>
      <c r="F27" s="124" t="s">
        <v>294</v>
      </c>
    </row>
    <row r="28" customFormat="false" ht="13.2" hidden="false" customHeight="false" outlineLevel="0" collapsed="false">
      <c r="A28" s="122" t="n">
        <v>25</v>
      </c>
      <c r="B28" s="122" t="s">
        <v>77</v>
      </c>
      <c r="C28" s="122" t="s">
        <v>96</v>
      </c>
      <c r="D28" s="123" t="s">
        <v>122</v>
      </c>
      <c r="E28" s="124" t="n">
        <v>57</v>
      </c>
      <c r="F28" s="124" t="s">
        <v>294</v>
      </c>
    </row>
    <row r="29" customFormat="false" ht="13.2" hidden="false" customHeight="false" outlineLevel="0" collapsed="false">
      <c r="A29" s="122" t="n">
        <v>26</v>
      </c>
      <c r="B29" s="122" t="s">
        <v>77</v>
      </c>
      <c r="C29" s="122" t="s">
        <v>281</v>
      </c>
      <c r="D29" s="123" t="s">
        <v>120</v>
      </c>
      <c r="E29" s="124" t="n">
        <v>13</v>
      </c>
      <c r="F29" s="124" t="s">
        <v>294</v>
      </c>
    </row>
    <row r="30" customFormat="false" ht="13.2" hidden="false" customHeight="false" outlineLevel="0" collapsed="false">
      <c r="A30" s="122" t="n">
        <v>27</v>
      </c>
      <c r="B30" s="122" t="s">
        <v>77</v>
      </c>
      <c r="C30" s="122" t="s">
        <v>102</v>
      </c>
      <c r="D30" s="123" t="s">
        <v>127</v>
      </c>
      <c r="E30" s="124" t="s">
        <v>170</v>
      </c>
      <c r="F30" s="124" t="s">
        <v>290</v>
      </c>
    </row>
    <row r="31" customFormat="false" ht="13.2" hidden="false" customHeight="false" outlineLevel="0" collapsed="false">
      <c r="A31" s="122" t="n">
        <v>28</v>
      </c>
      <c r="B31" s="122" t="s">
        <v>77</v>
      </c>
      <c r="C31" s="122" t="s">
        <v>104</v>
      </c>
      <c r="D31" s="123" t="s">
        <v>119</v>
      </c>
      <c r="E31" s="124" t="n">
        <v>56</v>
      </c>
      <c r="F31" s="124" t="s">
        <v>294</v>
      </c>
    </row>
    <row r="32" customFormat="false" ht="13.2" hidden="false" customHeight="false" outlineLevel="0" collapsed="false">
      <c r="A32" s="122" t="n">
        <v>29</v>
      </c>
      <c r="B32" s="122" t="s">
        <v>77</v>
      </c>
      <c r="C32" s="122" t="s">
        <v>106</v>
      </c>
      <c r="D32" s="123" t="s">
        <v>123</v>
      </c>
      <c r="E32" s="123" t="n">
        <v>37</v>
      </c>
      <c r="F32" s="124" t="s">
        <v>290</v>
      </c>
    </row>
    <row r="33" customFormat="false" ht="13.2" hidden="false" customHeight="false" outlineLevel="0" collapsed="false">
      <c r="A33" s="122" t="n">
        <v>30</v>
      </c>
      <c r="B33" s="122" t="s">
        <v>77</v>
      </c>
      <c r="C33" s="122" t="s">
        <v>108</v>
      </c>
      <c r="D33" s="123" t="s">
        <v>128</v>
      </c>
      <c r="E33" s="124" t="s">
        <v>297</v>
      </c>
      <c r="F33" s="124" t="s">
        <v>290</v>
      </c>
    </row>
    <row r="34" customFormat="false" ht="13.2" hidden="false" customHeight="false" outlineLevel="0" collapsed="false">
      <c r="A34" s="122" t="n">
        <v>31</v>
      </c>
      <c r="B34" s="122" t="s">
        <v>77</v>
      </c>
      <c r="C34" s="122" t="s">
        <v>109</v>
      </c>
      <c r="D34" s="123" t="s">
        <v>125</v>
      </c>
      <c r="E34" s="124" t="n">
        <v>21</v>
      </c>
      <c r="F34" s="124" t="s">
        <v>290</v>
      </c>
    </row>
    <row r="35" customFormat="false" ht="13.2" hidden="false" customHeight="false" outlineLevel="0" collapsed="false">
      <c r="A35" s="122" t="n">
        <v>32</v>
      </c>
      <c r="B35" s="122" t="s">
        <v>179</v>
      </c>
      <c r="C35" s="122" t="s">
        <v>179</v>
      </c>
      <c r="D35" s="123" t="s">
        <v>111</v>
      </c>
      <c r="E35" s="124"/>
      <c r="F35" s="124" t="s">
        <v>290</v>
      </c>
    </row>
    <row r="36" customFormat="false" ht="13.2" hidden="false" customHeight="false" outlineLevel="0" collapsed="false">
      <c r="A36" s="122" t="n">
        <v>33</v>
      </c>
      <c r="B36" s="122" t="s">
        <v>78</v>
      </c>
      <c r="C36" s="122" t="s">
        <v>78</v>
      </c>
      <c r="D36" s="123" t="s">
        <v>111</v>
      </c>
      <c r="E36" s="124"/>
      <c r="F36" s="124" t="s">
        <v>294</v>
      </c>
    </row>
    <row r="37" customFormat="false" ht="13.2" hidden="false" customHeight="false" outlineLevel="0" collapsed="false">
      <c r="A37" s="122" t="n">
        <v>34</v>
      </c>
      <c r="B37" s="122" t="s">
        <v>131</v>
      </c>
      <c r="C37" s="122" t="s">
        <v>79</v>
      </c>
      <c r="D37" s="123" t="s">
        <v>111</v>
      </c>
      <c r="E37" s="124"/>
      <c r="F37" s="124" t="s">
        <v>294</v>
      </c>
    </row>
    <row r="38" customFormat="false" ht="13.2" hidden="false" customHeight="false" outlineLevel="0" collapsed="false">
      <c r="A38" s="122" t="n">
        <v>35</v>
      </c>
      <c r="B38" s="122" t="s">
        <v>80</v>
      </c>
      <c r="C38" s="122" t="s">
        <v>80</v>
      </c>
      <c r="D38" s="123" t="s">
        <v>111</v>
      </c>
      <c r="E38" s="124"/>
      <c r="F38" s="124" t="s">
        <v>294</v>
      </c>
    </row>
    <row r="39" customFormat="false" ht="13.2" hidden="false" customHeight="false" outlineLevel="0" collapsed="false">
      <c r="A39" s="122" t="n">
        <v>36</v>
      </c>
      <c r="B39" s="122" t="s">
        <v>81</v>
      </c>
      <c r="C39" s="122" t="s">
        <v>78</v>
      </c>
      <c r="D39" s="123" t="s">
        <v>113</v>
      </c>
      <c r="E39" s="124" t="n">
        <v>1</v>
      </c>
      <c r="F39" s="124" t="s">
        <v>294</v>
      </c>
    </row>
    <row r="40" customFormat="false" ht="13.2" hidden="false" customHeight="false" outlineLevel="0" collapsed="false">
      <c r="A40" s="122" t="n">
        <v>37</v>
      </c>
      <c r="B40" s="122" t="s">
        <v>81</v>
      </c>
      <c r="C40" s="122" t="s">
        <v>81</v>
      </c>
      <c r="D40" s="123" t="s">
        <v>111</v>
      </c>
      <c r="E40" s="124"/>
      <c r="F40" s="124" t="s">
        <v>294</v>
      </c>
    </row>
    <row r="41" customFormat="false" ht="13.2" hidden="false" customHeight="false" outlineLevel="0" collapsed="false">
      <c r="A41" s="122" t="n">
        <v>38</v>
      </c>
      <c r="B41" s="122" t="s">
        <v>81</v>
      </c>
      <c r="C41" s="122" t="s">
        <v>183</v>
      </c>
      <c r="D41" s="123" t="s">
        <v>112</v>
      </c>
      <c r="E41" s="124"/>
      <c r="F41" s="124" t="s">
        <v>294</v>
      </c>
    </row>
    <row r="42" customFormat="false" ht="13.2" hidden="false" customHeight="false" outlineLevel="0" collapsed="false">
      <c r="A42" s="122" t="n">
        <v>39</v>
      </c>
      <c r="B42" s="122" t="s">
        <v>81</v>
      </c>
      <c r="C42" s="122" t="s">
        <v>83</v>
      </c>
      <c r="D42" s="123" t="s">
        <v>112</v>
      </c>
      <c r="E42" s="124"/>
      <c r="F42" s="124" t="s">
        <v>294</v>
      </c>
    </row>
    <row r="43" customFormat="false" ht="13.2" hidden="false" customHeight="false" outlineLevel="0" collapsed="false">
      <c r="A43" s="122" t="n">
        <v>40</v>
      </c>
      <c r="B43" s="122" t="s">
        <v>81</v>
      </c>
      <c r="C43" s="122" t="s">
        <v>84</v>
      </c>
      <c r="D43" s="123" t="s">
        <v>115</v>
      </c>
      <c r="E43" s="124" t="n">
        <v>29</v>
      </c>
      <c r="F43" s="124" t="s">
        <v>290</v>
      </c>
    </row>
    <row r="44" customFormat="false" ht="13.2" hidden="false" customHeight="false" outlineLevel="0" collapsed="false">
      <c r="A44" s="122" t="n">
        <v>41</v>
      </c>
      <c r="B44" s="122" t="s">
        <v>81</v>
      </c>
      <c r="C44" s="122" t="s">
        <v>92</v>
      </c>
      <c r="D44" s="123" t="s">
        <v>158</v>
      </c>
      <c r="E44" s="124" t="s">
        <v>214</v>
      </c>
      <c r="F44" s="124" t="s">
        <v>294</v>
      </c>
    </row>
    <row r="45" customFormat="false" ht="13.2" hidden="false" customHeight="false" outlineLevel="0" collapsed="false">
      <c r="A45" s="122" t="n">
        <v>42</v>
      </c>
      <c r="B45" s="122" t="s">
        <v>82</v>
      </c>
      <c r="C45" s="122" t="s">
        <v>79</v>
      </c>
      <c r="D45" s="123" t="s">
        <v>113</v>
      </c>
      <c r="E45" s="124" t="n">
        <v>1</v>
      </c>
      <c r="F45" s="124" t="s">
        <v>294</v>
      </c>
    </row>
    <row r="46" customFormat="false" ht="13.2" hidden="false" customHeight="false" outlineLevel="0" collapsed="false">
      <c r="A46" s="122" t="n">
        <v>43</v>
      </c>
      <c r="B46" s="122" t="s">
        <v>183</v>
      </c>
      <c r="C46" s="122" t="s">
        <v>81</v>
      </c>
      <c r="D46" s="123" t="s">
        <v>112</v>
      </c>
      <c r="E46" s="124"/>
      <c r="F46" s="124" t="s">
        <v>290</v>
      </c>
    </row>
    <row r="47" customFormat="false" ht="13.2" hidden="false" customHeight="false" outlineLevel="0" collapsed="false">
      <c r="A47" s="122" t="n">
        <v>44</v>
      </c>
      <c r="B47" s="122" t="s">
        <v>183</v>
      </c>
      <c r="C47" s="122" t="s">
        <v>184</v>
      </c>
      <c r="D47" s="123" t="s">
        <v>112</v>
      </c>
      <c r="E47" s="124"/>
      <c r="F47" s="124" t="s">
        <v>290</v>
      </c>
    </row>
    <row r="48" customFormat="false" ht="13.2" hidden="false" customHeight="false" outlineLevel="0" collapsed="false">
      <c r="A48" s="122" t="n">
        <v>45</v>
      </c>
      <c r="B48" s="122" t="s">
        <v>82</v>
      </c>
      <c r="C48" s="122" t="s">
        <v>82</v>
      </c>
      <c r="D48" s="123" t="s">
        <v>111</v>
      </c>
      <c r="E48" s="124"/>
      <c r="F48" s="124" t="s">
        <v>290</v>
      </c>
    </row>
    <row r="49" customFormat="false" ht="13.2" hidden="false" customHeight="false" outlineLevel="0" collapsed="false">
      <c r="A49" s="122" t="n">
        <v>46</v>
      </c>
      <c r="B49" s="122" t="s">
        <v>183</v>
      </c>
      <c r="C49" s="122" t="s">
        <v>83</v>
      </c>
      <c r="D49" s="123" t="s">
        <v>112</v>
      </c>
      <c r="E49" s="124"/>
      <c r="F49" s="124" t="s">
        <v>290</v>
      </c>
    </row>
    <row r="50" customFormat="false" ht="13.2" hidden="false" customHeight="false" outlineLevel="0" collapsed="false">
      <c r="A50" s="122" t="n">
        <v>47</v>
      </c>
      <c r="B50" s="122" t="s">
        <v>82</v>
      </c>
      <c r="C50" s="122" t="s">
        <v>85</v>
      </c>
      <c r="D50" s="123" t="s">
        <v>115</v>
      </c>
      <c r="E50" s="124" t="n">
        <v>29</v>
      </c>
      <c r="F50" s="124" t="s">
        <v>294</v>
      </c>
    </row>
    <row r="51" customFormat="false" ht="13.2" hidden="false" customHeight="false" outlineLevel="0" collapsed="false">
      <c r="A51" s="122" t="n">
        <v>48</v>
      </c>
      <c r="B51" s="122" t="s">
        <v>183</v>
      </c>
      <c r="C51" s="122" t="s">
        <v>93</v>
      </c>
      <c r="D51" s="123" t="s">
        <v>134</v>
      </c>
      <c r="E51" s="124" t="s">
        <v>214</v>
      </c>
      <c r="F51" s="124" t="s">
        <v>290</v>
      </c>
    </row>
    <row r="52" customFormat="false" ht="13.2" hidden="false" customHeight="false" outlineLevel="0" collapsed="false">
      <c r="A52" s="122" t="n">
        <v>49</v>
      </c>
      <c r="B52" s="122" t="s">
        <v>295</v>
      </c>
      <c r="C52" s="122" t="s">
        <v>94</v>
      </c>
      <c r="D52" s="123" t="s">
        <v>158</v>
      </c>
      <c r="E52" s="124" t="s">
        <v>214</v>
      </c>
      <c r="F52" s="124" t="s">
        <v>290</v>
      </c>
    </row>
    <row r="53" customFormat="false" ht="13.2" hidden="false" customHeight="false" outlineLevel="0" collapsed="false">
      <c r="A53" s="122" t="n">
        <v>50</v>
      </c>
      <c r="B53" s="122" t="s">
        <v>83</v>
      </c>
      <c r="C53" s="122" t="s">
        <v>80</v>
      </c>
      <c r="D53" s="123" t="s">
        <v>113</v>
      </c>
      <c r="E53" s="124" t="n">
        <v>1</v>
      </c>
      <c r="F53" s="124" t="s">
        <v>294</v>
      </c>
    </row>
    <row r="54" customFormat="false" ht="13.2" hidden="false" customHeight="false" outlineLevel="0" collapsed="false">
      <c r="A54" s="122" t="n">
        <v>51</v>
      </c>
      <c r="B54" s="122" t="s">
        <v>83</v>
      </c>
      <c r="C54" s="122" t="s">
        <v>81</v>
      </c>
      <c r="D54" s="123" t="s">
        <v>112</v>
      </c>
      <c r="E54" s="124"/>
      <c r="F54" s="124" t="s">
        <v>294</v>
      </c>
    </row>
    <row r="55" customFormat="false" ht="13.2" hidden="false" customHeight="false" outlineLevel="0" collapsed="false">
      <c r="A55" s="122" t="n">
        <v>52</v>
      </c>
      <c r="B55" s="122" t="s">
        <v>83</v>
      </c>
      <c r="C55" s="122" t="s">
        <v>183</v>
      </c>
      <c r="D55" s="123" t="s">
        <v>112</v>
      </c>
      <c r="E55" s="124"/>
      <c r="F55" s="124" t="s">
        <v>294</v>
      </c>
    </row>
    <row r="56" customFormat="false" ht="13.2" hidden="false" customHeight="false" outlineLevel="0" collapsed="false">
      <c r="A56" s="122" t="n">
        <v>53</v>
      </c>
      <c r="B56" s="122" t="s">
        <v>83</v>
      </c>
      <c r="C56" s="122" t="s">
        <v>83</v>
      </c>
      <c r="D56" s="123" t="s">
        <v>111</v>
      </c>
      <c r="E56" s="124"/>
      <c r="F56" s="124" t="s">
        <v>294</v>
      </c>
    </row>
    <row r="57" customFormat="false" ht="13.2" hidden="false" customHeight="false" outlineLevel="0" collapsed="false">
      <c r="A57" s="110" t="n">
        <v>54</v>
      </c>
      <c r="B57" s="110" t="s">
        <v>83</v>
      </c>
      <c r="C57" s="110" t="s">
        <v>86</v>
      </c>
      <c r="D57" s="111" t="s">
        <v>115</v>
      </c>
      <c r="E57" s="57" t="n">
        <v>29</v>
      </c>
      <c r="F57" s="124" t="s">
        <v>294</v>
      </c>
    </row>
    <row r="58" customFormat="false" ht="13.2" hidden="false" customHeight="false" outlineLevel="0" collapsed="false">
      <c r="A58" s="110" t="n">
        <v>55</v>
      </c>
      <c r="B58" s="110" t="s">
        <v>83</v>
      </c>
      <c r="C58" s="110" t="s">
        <v>95</v>
      </c>
      <c r="D58" s="111" t="s">
        <v>158</v>
      </c>
      <c r="E58" s="57" t="s">
        <v>214</v>
      </c>
      <c r="F58" s="124" t="s">
        <v>294</v>
      </c>
    </row>
    <row r="59" customFormat="false" ht="13.2" hidden="false" customHeight="false" outlineLevel="0" collapsed="false">
      <c r="A59" s="110" t="n">
        <v>56</v>
      </c>
      <c r="B59" s="110" t="s">
        <v>137</v>
      </c>
      <c r="C59" s="110" t="s">
        <v>78</v>
      </c>
      <c r="D59" s="111" t="s">
        <v>113</v>
      </c>
      <c r="E59" s="57" t="n">
        <v>1</v>
      </c>
      <c r="F59" s="124" t="s">
        <v>294</v>
      </c>
    </row>
    <row r="60" customFormat="false" ht="13.2" hidden="false" customHeight="false" outlineLevel="0" collapsed="false">
      <c r="A60" s="110" t="n">
        <v>57</v>
      </c>
      <c r="B60" s="110" t="s">
        <v>137</v>
      </c>
      <c r="C60" s="110" t="s">
        <v>84</v>
      </c>
      <c r="D60" s="111" t="s">
        <v>111</v>
      </c>
      <c r="F60" s="124" t="s">
        <v>294</v>
      </c>
    </row>
    <row r="61" customFormat="false" ht="13.2" hidden="false" customHeight="false" outlineLevel="0" collapsed="false">
      <c r="A61" s="110" t="n">
        <v>58</v>
      </c>
      <c r="B61" s="110" t="s">
        <v>137</v>
      </c>
      <c r="C61" s="110" t="s">
        <v>92</v>
      </c>
      <c r="D61" s="111" t="s">
        <v>129</v>
      </c>
      <c r="E61" s="57" t="n">
        <v>4</v>
      </c>
      <c r="F61" s="124" t="s">
        <v>294</v>
      </c>
    </row>
    <row r="62" customFormat="false" ht="13.2" hidden="false" customHeight="false" outlineLevel="0" collapsed="false">
      <c r="A62" s="110" t="n">
        <v>59</v>
      </c>
      <c r="B62" s="110" t="s">
        <v>85</v>
      </c>
      <c r="C62" s="110" t="s">
        <v>79</v>
      </c>
      <c r="D62" s="111" t="s">
        <v>113</v>
      </c>
      <c r="E62" s="57" t="n">
        <v>1</v>
      </c>
      <c r="F62" s="124" t="s">
        <v>294</v>
      </c>
    </row>
    <row r="63" customFormat="false" ht="13.2" hidden="false" customHeight="false" outlineLevel="0" collapsed="false">
      <c r="A63" s="122" t="n">
        <v>60</v>
      </c>
      <c r="B63" s="122" t="s">
        <v>85</v>
      </c>
      <c r="C63" s="122" t="s">
        <v>85</v>
      </c>
      <c r="D63" s="123" t="s">
        <v>111</v>
      </c>
      <c r="E63" s="124"/>
      <c r="F63" s="124" t="s">
        <v>290</v>
      </c>
    </row>
    <row r="64" customFormat="false" ht="13.2" hidden="false" customHeight="false" outlineLevel="0" collapsed="false">
      <c r="A64" s="122" t="n">
        <v>61</v>
      </c>
      <c r="B64" s="122" t="s">
        <v>85</v>
      </c>
      <c r="C64" s="122" t="s">
        <v>298</v>
      </c>
      <c r="D64" s="123" t="s">
        <v>129</v>
      </c>
      <c r="E64" s="124" t="n">
        <v>4</v>
      </c>
      <c r="F64" s="124" t="s">
        <v>290</v>
      </c>
    </row>
    <row r="65" customFormat="false" ht="13.2" hidden="false" customHeight="false" outlineLevel="0" collapsed="false">
      <c r="A65" s="110" t="n">
        <v>62</v>
      </c>
      <c r="B65" s="110" t="s">
        <v>296</v>
      </c>
    </row>
    <row r="66" customFormat="false" ht="13.2" hidden="false" customHeight="false" outlineLevel="0" collapsed="false">
      <c r="A66" s="110" t="n">
        <v>63</v>
      </c>
      <c r="B66" s="110" t="s">
        <v>86</v>
      </c>
      <c r="C66" s="110" t="s">
        <v>80</v>
      </c>
      <c r="D66" s="111" t="s">
        <v>113</v>
      </c>
      <c r="E66" s="57" t="n">
        <v>1</v>
      </c>
      <c r="F66" s="124" t="s">
        <v>294</v>
      </c>
    </row>
    <row r="67" customFormat="false" ht="13.2" hidden="false" customHeight="false" outlineLevel="0" collapsed="false">
      <c r="A67" s="110" t="n">
        <v>64</v>
      </c>
      <c r="B67" s="110" t="s">
        <v>86</v>
      </c>
      <c r="C67" s="110" t="s">
        <v>86</v>
      </c>
      <c r="D67" s="111" t="s">
        <v>111</v>
      </c>
      <c r="F67" s="124" t="s">
        <v>294</v>
      </c>
    </row>
    <row r="68" customFormat="false" ht="13.2" hidden="false" customHeight="false" outlineLevel="0" collapsed="false">
      <c r="A68" s="110" t="n">
        <v>65</v>
      </c>
      <c r="B68" s="110" t="s">
        <v>86</v>
      </c>
      <c r="C68" s="110" t="s">
        <v>95</v>
      </c>
      <c r="D68" s="111" t="s">
        <v>129</v>
      </c>
      <c r="E68" s="57" t="n">
        <v>4</v>
      </c>
      <c r="F68" s="124" t="s">
        <v>294</v>
      </c>
    </row>
    <row r="69" customFormat="false" ht="13.2" hidden="false" customHeight="false" outlineLevel="0" collapsed="false">
      <c r="A69" s="122" t="n">
        <v>66</v>
      </c>
      <c r="B69" s="122" t="s">
        <v>87</v>
      </c>
      <c r="C69" s="122" t="s">
        <v>76</v>
      </c>
      <c r="D69" s="123" t="s">
        <v>140</v>
      </c>
      <c r="E69" s="124" t="n">
        <v>31</v>
      </c>
      <c r="F69" s="124" t="s">
        <v>290</v>
      </c>
    </row>
    <row r="70" customFormat="false" ht="13.2" hidden="false" customHeight="false" outlineLevel="0" collapsed="false">
      <c r="A70" s="122" t="n">
        <v>67</v>
      </c>
      <c r="B70" s="122" t="s">
        <v>87</v>
      </c>
      <c r="C70" s="122" t="s">
        <v>180</v>
      </c>
      <c r="D70" s="123" t="s">
        <v>113</v>
      </c>
      <c r="E70" s="124" t="n">
        <v>1</v>
      </c>
      <c r="F70" s="124" t="s">
        <v>290</v>
      </c>
    </row>
    <row r="71" customFormat="false" ht="13.2" hidden="false" customHeight="false" outlineLevel="0" collapsed="false">
      <c r="A71" s="122" t="n">
        <v>68</v>
      </c>
      <c r="B71" s="122" t="s">
        <v>87</v>
      </c>
      <c r="C71" s="122" t="s">
        <v>183</v>
      </c>
      <c r="D71" s="123" t="s">
        <v>114</v>
      </c>
      <c r="E71" s="124" t="n">
        <v>46</v>
      </c>
      <c r="F71" s="124" t="s">
        <v>290</v>
      </c>
    </row>
    <row r="72" customFormat="false" ht="13.2" hidden="false" customHeight="false" outlineLevel="0" collapsed="false">
      <c r="A72" s="122" t="n">
        <v>69</v>
      </c>
      <c r="B72" s="122" t="s">
        <v>299</v>
      </c>
      <c r="C72" s="122" t="s">
        <v>85</v>
      </c>
      <c r="D72" s="123" t="s">
        <v>115</v>
      </c>
      <c r="E72" s="124" t="n">
        <v>29</v>
      </c>
      <c r="F72" s="124" t="s">
        <v>290</v>
      </c>
    </row>
    <row r="73" customFormat="false" ht="13.2" hidden="false" customHeight="false" outlineLevel="0" collapsed="false">
      <c r="A73" s="122" t="n">
        <v>70</v>
      </c>
      <c r="B73" s="122" t="s">
        <v>87</v>
      </c>
      <c r="C73" s="122" t="s">
        <v>87</v>
      </c>
      <c r="D73" s="123" t="s">
        <v>111</v>
      </c>
      <c r="E73" s="124"/>
      <c r="F73" s="124" t="s">
        <v>290</v>
      </c>
    </row>
    <row r="74" customFormat="false" ht="13.2" hidden="false" customHeight="false" outlineLevel="0" collapsed="false">
      <c r="A74" s="122" t="n">
        <v>71</v>
      </c>
      <c r="B74" s="122" t="s">
        <v>87</v>
      </c>
      <c r="C74" s="122" t="s">
        <v>189</v>
      </c>
      <c r="D74" s="123" t="s">
        <v>112</v>
      </c>
      <c r="E74" s="124"/>
      <c r="F74" s="124" t="s">
        <v>290</v>
      </c>
    </row>
    <row r="75" customFormat="false" ht="13.2" hidden="false" customHeight="false" outlineLevel="0" collapsed="false">
      <c r="A75" s="122" t="n">
        <v>72</v>
      </c>
      <c r="B75" s="122" t="s">
        <v>87</v>
      </c>
      <c r="C75" s="122" t="s">
        <v>193</v>
      </c>
      <c r="D75" s="123" t="s">
        <v>117</v>
      </c>
      <c r="E75" s="124" t="n">
        <v>59</v>
      </c>
      <c r="F75" s="124" t="s">
        <v>290</v>
      </c>
    </row>
    <row r="76" customFormat="false" ht="13.2" hidden="false" customHeight="false" outlineLevel="0" collapsed="false">
      <c r="A76" s="122" t="n">
        <v>73</v>
      </c>
      <c r="B76" s="122" t="s">
        <v>87</v>
      </c>
      <c r="C76" s="122" t="s">
        <v>93</v>
      </c>
      <c r="D76" s="123" t="s">
        <v>118</v>
      </c>
      <c r="E76" s="124" t="n">
        <v>28</v>
      </c>
      <c r="F76" s="124" t="s">
        <v>290</v>
      </c>
    </row>
    <row r="77" customFormat="false" ht="13.2" hidden="false" customHeight="false" outlineLevel="0" collapsed="false">
      <c r="A77" s="122" t="n">
        <v>74</v>
      </c>
      <c r="B77" s="122" t="s">
        <v>87</v>
      </c>
      <c r="C77" s="122" t="s">
        <v>96</v>
      </c>
      <c r="D77" s="123" t="s">
        <v>119</v>
      </c>
      <c r="E77" s="124" t="n">
        <v>55</v>
      </c>
      <c r="F77" s="124" t="s">
        <v>290</v>
      </c>
    </row>
    <row r="78" customFormat="false" ht="13.2" hidden="false" customHeight="false" outlineLevel="0" collapsed="false">
      <c r="A78" s="122" t="n">
        <v>75</v>
      </c>
      <c r="B78" s="122" t="s">
        <v>87</v>
      </c>
      <c r="C78" s="122" t="s">
        <v>198</v>
      </c>
      <c r="D78" s="123" t="s">
        <v>120</v>
      </c>
      <c r="E78" s="124" t="n">
        <v>13</v>
      </c>
      <c r="F78" s="124" t="s">
        <v>290</v>
      </c>
    </row>
    <row r="79" customFormat="false" ht="13.2" hidden="false" customHeight="false" outlineLevel="0" collapsed="false">
      <c r="A79" s="122" t="n">
        <v>76</v>
      </c>
      <c r="B79" s="122" t="s">
        <v>87</v>
      </c>
      <c r="C79" s="122" t="s">
        <v>101</v>
      </c>
      <c r="D79" s="123" t="s">
        <v>121</v>
      </c>
      <c r="E79" s="124" t="s">
        <v>168</v>
      </c>
      <c r="F79" s="124" t="s">
        <v>290</v>
      </c>
    </row>
    <row r="80" customFormat="false" ht="13.2" hidden="false" customHeight="false" outlineLevel="0" collapsed="false">
      <c r="A80" s="122" t="n">
        <v>77</v>
      </c>
      <c r="B80" s="122" t="s">
        <v>87</v>
      </c>
      <c r="C80" s="122" t="s">
        <v>104</v>
      </c>
      <c r="D80" s="123" t="s">
        <v>122</v>
      </c>
      <c r="E80" s="124" t="n">
        <v>56</v>
      </c>
      <c r="F80" s="124" t="s">
        <v>290</v>
      </c>
    </row>
    <row r="81" customFormat="false" ht="13.2" hidden="false" customHeight="false" outlineLevel="0" collapsed="false">
      <c r="A81" s="122" t="n">
        <v>78</v>
      </c>
      <c r="B81" s="122" t="s">
        <v>87</v>
      </c>
      <c r="C81" s="122" t="s">
        <v>105</v>
      </c>
      <c r="D81" s="123" t="s">
        <v>123</v>
      </c>
      <c r="E81" s="124" t="n">
        <v>37</v>
      </c>
      <c r="F81" s="124" t="s">
        <v>290</v>
      </c>
    </row>
    <row r="82" customFormat="false" ht="13.2" hidden="false" customHeight="false" outlineLevel="0" collapsed="false">
      <c r="A82" s="122" t="n">
        <v>79</v>
      </c>
      <c r="B82" s="122" t="s">
        <v>87</v>
      </c>
      <c r="C82" s="122" t="s">
        <v>107</v>
      </c>
      <c r="D82" s="123" t="s">
        <v>124</v>
      </c>
      <c r="E82" s="124" t="s">
        <v>292</v>
      </c>
      <c r="F82" s="124" t="s">
        <v>290</v>
      </c>
    </row>
    <row r="83" customFormat="false" ht="13.2" hidden="false" customHeight="false" outlineLevel="0" collapsed="false">
      <c r="A83" s="122" t="n">
        <v>80</v>
      </c>
      <c r="B83" s="122" t="s">
        <v>87</v>
      </c>
      <c r="C83" s="122" t="s">
        <v>109</v>
      </c>
      <c r="D83" s="123" t="s">
        <v>125</v>
      </c>
      <c r="E83" s="124" t="n">
        <v>21</v>
      </c>
      <c r="F83" s="124" t="s">
        <v>290</v>
      </c>
    </row>
    <row r="84" customFormat="false" ht="13.2" hidden="false" customHeight="false" outlineLevel="0" collapsed="false">
      <c r="A84" s="122" t="n">
        <v>81</v>
      </c>
      <c r="B84" s="122" t="s">
        <v>88</v>
      </c>
      <c r="C84" s="122" t="s">
        <v>77</v>
      </c>
      <c r="D84" s="123" t="s">
        <v>140</v>
      </c>
      <c r="E84" s="124" t="n">
        <v>31</v>
      </c>
      <c r="F84" s="124" t="s">
        <v>294</v>
      </c>
    </row>
    <row r="85" customFormat="false" ht="13.2" hidden="false" customHeight="false" outlineLevel="0" collapsed="false">
      <c r="A85" s="122" t="n">
        <v>82</v>
      </c>
      <c r="B85" s="122" t="s">
        <v>88</v>
      </c>
      <c r="C85" s="122" t="s">
        <v>293</v>
      </c>
      <c r="D85" s="123" t="s">
        <v>113</v>
      </c>
      <c r="E85" s="124" t="n">
        <v>1</v>
      </c>
      <c r="F85" s="124" t="s">
        <v>294</v>
      </c>
    </row>
    <row r="86" customFormat="false" ht="13.2" hidden="false" customHeight="false" outlineLevel="0" collapsed="false">
      <c r="A86" s="122" t="n">
        <v>83</v>
      </c>
      <c r="B86" s="122" t="s">
        <v>88</v>
      </c>
      <c r="C86" s="122" t="s">
        <v>295</v>
      </c>
      <c r="D86" s="123" t="s">
        <v>114</v>
      </c>
      <c r="E86" s="124" t="n">
        <v>46</v>
      </c>
      <c r="F86" s="124" t="s">
        <v>294</v>
      </c>
    </row>
    <row r="87" customFormat="false" ht="13.2" hidden="false" customHeight="false" outlineLevel="0" collapsed="false">
      <c r="A87" s="122" t="n">
        <v>84</v>
      </c>
      <c r="B87" s="122" t="s">
        <v>296</v>
      </c>
      <c r="C87" s="122"/>
      <c r="D87" s="123"/>
      <c r="E87" s="124"/>
      <c r="F87" s="124"/>
    </row>
    <row r="88" customFormat="false" ht="13.2" hidden="false" customHeight="false" outlineLevel="0" collapsed="false">
      <c r="A88" s="122" t="n">
        <v>85</v>
      </c>
      <c r="B88" s="122" t="s">
        <v>189</v>
      </c>
      <c r="C88" s="122" t="s">
        <v>87</v>
      </c>
      <c r="D88" s="123" t="s">
        <v>112</v>
      </c>
      <c r="E88" s="124"/>
      <c r="F88" s="124" t="s">
        <v>290</v>
      </c>
    </row>
    <row r="89" customFormat="false" ht="13.2" hidden="false" customHeight="false" outlineLevel="0" collapsed="false">
      <c r="A89" s="122" t="n">
        <v>86</v>
      </c>
      <c r="B89" s="122" t="s">
        <v>189</v>
      </c>
      <c r="C89" s="122" t="s">
        <v>190</v>
      </c>
      <c r="D89" s="123" t="s">
        <v>112</v>
      </c>
      <c r="E89" s="124"/>
      <c r="F89" s="124" t="s">
        <v>290</v>
      </c>
    </row>
    <row r="90" customFormat="false" ht="13.2" hidden="false" customHeight="false" outlineLevel="0" collapsed="false">
      <c r="A90" s="122" t="n">
        <v>87</v>
      </c>
      <c r="B90" s="122" t="s">
        <v>88</v>
      </c>
      <c r="C90" s="122" t="s">
        <v>88</v>
      </c>
      <c r="D90" s="123" t="s">
        <v>111</v>
      </c>
      <c r="E90" s="124"/>
      <c r="F90" s="124" t="s">
        <v>290</v>
      </c>
    </row>
    <row r="91" customFormat="false" ht="13.2" hidden="false" customHeight="false" outlineLevel="0" collapsed="false">
      <c r="A91" s="122" t="n">
        <v>88</v>
      </c>
      <c r="B91" s="122" t="s">
        <v>88</v>
      </c>
      <c r="C91" s="122" t="s">
        <v>280</v>
      </c>
      <c r="D91" s="123" t="s">
        <v>117</v>
      </c>
      <c r="E91" s="124" t="n">
        <v>59</v>
      </c>
      <c r="F91" s="124" t="s">
        <v>294</v>
      </c>
    </row>
    <row r="92" customFormat="false" ht="13.2" hidden="false" customHeight="false" outlineLevel="0" collapsed="false">
      <c r="A92" s="110" t="n">
        <v>89</v>
      </c>
      <c r="B92" s="110" t="s">
        <v>88</v>
      </c>
      <c r="C92" s="110" t="s">
        <v>94</v>
      </c>
      <c r="D92" s="111" t="s">
        <v>118</v>
      </c>
      <c r="E92" s="57" t="n">
        <v>28</v>
      </c>
      <c r="F92" s="124" t="s">
        <v>294</v>
      </c>
    </row>
    <row r="93" customFormat="false" ht="13.2" hidden="false" customHeight="false" outlineLevel="0" collapsed="false">
      <c r="A93" s="110" t="n">
        <v>90</v>
      </c>
      <c r="B93" s="110" t="s">
        <v>88</v>
      </c>
      <c r="C93" s="110" t="s">
        <v>96</v>
      </c>
      <c r="D93" s="111" t="s">
        <v>122</v>
      </c>
      <c r="E93" s="57" t="n">
        <v>57</v>
      </c>
      <c r="F93" s="124" t="s">
        <v>294</v>
      </c>
    </row>
    <row r="94" customFormat="false" ht="13.2" hidden="false" customHeight="false" outlineLevel="0" collapsed="false">
      <c r="A94" s="110" t="n">
        <v>91</v>
      </c>
      <c r="B94" s="110" t="s">
        <v>88</v>
      </c>
      <c r="C94" s="110" t="s">
        <v>281</v>
      </c>
      <c r="D94" s="111" t="s">
        <v>120</v>
      </c>
      <c r="E94" s="57" t="n">
        <v>13</v>
      </c>
      <c r="F94" s="124" t="s">
        <v>294</v>
      </c>
    </row>
    <row r="95" customFormat="false" ht="13.2" hidden="false" customHeight="false" outlineLevel="0" collapsed="false">
      <c r="A95" s="122" t="n">
        <v>92</v>
      </c>
      <c r="B95" s="122" t="s">
        <v>88</v>
      </c>
      <c r="C95" s="122" t="s">
        <v>102</v>
      </c>
      <c r="D95" s="123" t="s">
        <v>127</v>
      </c>
      <c r="E95" s="124" t="s">
        <v>170</v>
      </c>
      <c r="F95" s="124" t="s">
        <v>290</v>
      </c>
    </row>
    <row r="96" customFormat="false" ht="13.2" hidden="false" customHeight="false" outlineLevel="0" collapsed="false">
      <c r="A96" s="110" t="n">
        <v>93</v>
      </c>
      <c r="B96" s="110" t="s">
        <v>88</v>
      </c>
      <c r="C96" s="110" t="s">
        <v>104</v>
      </c>
      <c r="D96" s="111" t="s">
        <v>119</v>
      </c>
      <c r="E96" s="57" t="n">
        <v>56</v>
      </c>
      <c r="F96" s="124" t="s">
        <v>294</v>
      </c>
    </row>
    <row r="97" customFormat="false" ht="13.2" hidden="false" customHeight="false" outlineLevel="0" collapsed="false">
      <c r="A97" s="110" t="n">
        <v>94</v>
      </c>
      <c r="B97" s="110" t="s">
        <v>88</v>
      </c>
      <c r="C97" s="110" t="s">
        <v>106</v>
      </c>
      <c r="D97" s="111" t="s">
        <v>123</v>
      </c>
      <c r="E97" s="57" t="n">
        <v>37</v>
      </c>
      <c r="F97" s="124" t="s">
        <v>294</v>
      </c>
    </row>
    <row r="98" customFormat="false" ht="13.2" hidden="false" customHeight="false" outlineLevel="0" collapsed="false">
      <c r="A98" s="122" t="n">
        <v>95</v>
      </c>
      <c r="B98" s="122" t="s">
        <v>88</v>
      </c>
      <c r="C98" s="122" t="s">
        <v>108</v>
      </c>
      <c r="D98" s="123" t="s">
        <v>128</v>
      </c>
      <c r="E98" s="124" t="s">
        <v>297</v>
      </c>
      <c r="F98" s="124" t="s">
        <v>290</v>
      </c>
    </row>
    <row r="99" customFormat="false" ht="13.2" hidden="false" customHeight="false" outlineLevel="0" collapsed="false">
      <c r="A99" s="122" t="n">
        <v>96</v>
      </c>
      <c r="B99" s="122" t="s">
        <v>88</v>
      </c>
      <c r="C99" s="122" t="s">
        <v>109</v>
      </c>
      <c r="D99" s="123" t="s">
        <v>125</v>
      </c>
      <c r="E99" s="124" t="n">
        <v>21</v>
      </c>
      <c r="F99" s="124" t="s">
        <v>294</v>
      </c>
    </row>
    <row r="100" customFormat="false" ht="13.2" hidden="false" customHeight="false" outlineLevel="0" collapsed="false">
      <c r="A100" s="122" t="n">
        <v>97</v>
      </c>
      <c r="B100" s="122" t="s">
        <v>89</v>
      </c>
      <c r="C100" s="122" t="s">
        <v>76</v>
      </c>
      <c r="D100" s="123" t="s">
        <v>140</v>
      </c>
      <c r="E100" s="124" t="n">
        <v>31</v>
      </c>
      <c r="F100" s="124" t="s">
        <v>294</v>
      </c>
    </row>
    <row r="101" customFormat="false" ht="13.2" hidden="false" customHeight="false" outlineLevel="0" collapsed="false">
      <c r="A101" s="122" t="n">
        <v>98</v>
      </c>
      <c r="B101" s="122" t="s">
        <v>89</v>
      </c>
      <c r="C101" s="122" t="s">
        <v>180</v>
      </c>
      <c r="D101" s="123" t="s">
        <v>113</v>
      </c>
      <c r="E101" s="124" t="n">
        <v>1</v>
      </c>
      <c r="F101" s="124" t="s">
        <v>294</v>
      </c>
    </row>
    <row r="102" customFormat="false" ht="13.2" hidden="false" customHeight="false" outlineLevel="0" collapsed="false">
      <c r="A102" s="122" t="n">
        <v>99</v>
      </c>
      <c r="B102" s="122" t="s">
        <v>300</v>
      </c>
      <c r="C102" s="122" t="s">
        <v>85</v>
      </c>
      <c r="D102" s="123" t="s">
        <v>115</v>
      </c>
      <c r="E102" s="124" t="n">
        <v>29</v>
      </c>
      <c r="F102" s="124" t="s">
        <v>294</v>
      </c>
    </row>
    <row r="103" customFormat="false" ht="13.2" hidden="false" customHeight="false" outlineLevel="0" collapsed="false">
      <c r="A103" s="122" t="n">
        <v>100</v>
      </c>
      <c r="B103" s="122" t="s">
        <v>89</v>
      </c>
      <c r="C103" s="122" t="s">
        <v>87</v>
      </c>
      <c r="D103" s="123" t="s">
        <v>138</v>
      </c>
      <c r="E103" s="124" t="n">
        <v>15</v>
      </c>
      <c r="F103" s="124" t="s">
        <v>294</v>
      </c>
    </row>
    <row r="104" customFormat="false" ht="13.2" hidden="false" customHeight="false" outlineLevel="0" collapsed="false">
      <c r="A104" s="122" t="n">
        <v>101</v>
      </c>
      <c r="B104" s="122" t="s">
        <v>89</v>
      </c>
      <c r="C104" s="122" t="s">
        <v>89</v>
      </c>
      <c r="D104" s="123" t="s">
        <v>111</v>
      </c>
      <c r="E104" s="124"/>
      <c r="F104" s="124" t="s">
        <v>290</v>
      </c>
    </row>
    <row r="105" customFormat="false" ht="13.2" hidden="false" customHeight="false" outlineLevel="0" collapsed="false">
      <c r="A105" s="122" t="n">
        <v>102</v>
      </c>
      <c r="B105" s="122" t="s">
        <v>89</v>
      </c>
      <c r="C105" s="122" t="s">
        <v>191</v>
      </c>
      <c r="D105" s="123" t="s">
        <v>112</v>
      </c>
      <c r="E105" s="124"/>
      <c r="F105" s="124" t="s">
        <v>294</v>
      </c>
    </row>
    <row r="106" customFormat="false" ht="13.2" hidden="false" customHeight="false" outlineLevel="0" collapsed="false">
      <c r="A106" s="122" t="n">
        <v>103</v>
      </c>
      <c r="B106" s="122" t="s">
        <v>89</v>
      </c>
      <c r="C106" s="122" t="s">
        <v>198</v>
      </c>
      <c r="D106" s="123" t="s">
        <v>120</v>
      </c>
      <c r="E106" s="124" t="n">
        <v>13</v>
      </c>
      <c r="F106" s="124" t="s">
        <v>294</v>
      </c>
    </row>
    <row r="107" customFormat="false" ht="13.2" hidden="false" customHeight="false" outlineLevel="0" collapsed="false">
      <c r="A107" s="122" t="n">
        <v>104</v>
      </c>
      <c r="B107" s="122" t="s">
        <v>89</v>
      </c>
      <c r="C107" s="122" t="s">
        <v>101</v>
      </c>
      <c r="D107" s="123" t="s">
        <v>130</v>
      </c>
      <c r="E107" s="124" t="n">
        <v>5</v>
      </c>
      <c r="F107" s="124" t="s">
        <v>290</v>
      </c>
    </row>
    <row r="108" customFormat="false" ht="13.2" hidden="false" customHeight="false" outlineLevel="0" collapsed="false">
      <c r="A108" s="122" t="n">
        <v>105</v>
      </c>
      <c r="B108" s="122" t="s">
        <v>89</v>
      </c>
      <c r="C108" s="122" t="s">
        <v>105</v>
      </c>
      <c r="D108" s="123" t="s">
        <v>141</v>
      </c>
      <c r="E108" s="124" t="s">
        <v>165</v>
      </c>
      <c r="F108" s="124" t="s">
        <v>290</v>
      </c>
    </row>
    <row r="109" customFormat="false" ht="13.2" hidden="false" customHeight="false" outlineLevel="0" collapsed="false">
      <c r="A109" s="122" t="n">
        <v>106</v>
      </c>
      <c r="B109" s="122" t="s">
        <v>90</v>
      </c>
      <c r="C109" s="122" t="s">
        <v>77</v>
      </c>
      <c r="D109" s="123" t="s">
        <v>140</v>
      </c>
      <c r="E109" s="124" t="n">
        <v>31</v>
      </c>
      <c r="F109" s="124" t="s">
        <v>290</v>
      </c>
    </row>
    <row r="110" customFormat="false" ht="13.2" hidden="false" customHeight="false" outlineLevel="0" collapsed="false">
      <c r="A110" s="122" t="n">
        <v>107</v>
      </c>
      <c r="B110" s="122" t="s">
        <v>90</v>
      </c>
      <c r="C110" s="122" t="s">
        <v>293</v>
      </c>
      <c r="D110" s="123" t="s">
        <v>113</v>
      </c>
      <c r="E110" s="124" t="n">
        <v>1</v>
      </c>
      <c r="F110" s="124" t="s">
        <v>294</v>
      </c>
    </row>
    <row r="111" customFormat="false" ht="13.2" hidden="false" customHeight="false" outlineLevel="0" collapsed="false">
      <c r="A111" s="122" t="n">
        <v>108</v>
      </c>
      <c r="B111" s="122" t="s">
        <v>296</v>
      </c>
      <c r="C111" s="122"/>
      <c r="D111" s="123"/>
      <c r="E111" s="124"/>
      <c r="F111" s="124"/>
    </row>
    <row r="112" customFormat="false" ht="13.2" hidden="false" customHeight="false" outlineLevel="0" collapsed="false">
      <c r="A112" s="122" t="n">
        <v>109</v>
      </c>
      <c r="B112" s="122" t="s">
        <v>90</v>
      </c>
      <c r="C112" s="122" t="s">
        <v>88</v>
      </c>
      <c r="D112" s="123" t="s">
        <v>138</v>
      </c>
      <c r="E112" s="124" t="n">
        <v>15</v>
      </c>
      <c r="F112" s="124" t="s">
        <v>290</v>
      </c>
    </row>
    <row r="113" customFormat="false" ht="13.2" hidden="false" customHeight="false" outlineLevel="0" collapsed="false">
      <c r="A113" s="122" t="n">
        <v>110</v>
      </c>
      <c r="B113" s="122" t="s">
        <v>191</v>
      </c>
      <c r="C113" s="122" t="s">
        <v>89</v>
      </c>
      <c r="D113" s="123" t="s">
        <v>112</v>
      </c>
      <c r="E113" s="124"/>
      <c r="F113" s="124" t="s">
        <v>290</v>
      </c>
    </row>
    <row r="114" customFormat="false" ht="13.2" hidden="false" customHeight="false" outlineLevel="0" collapsed="false">
      <c r="A114" s="122" t="n">
        <v>111</v>
      </c>
      <c r="B114" s="122" t="s">
        <v>191</v>
      </c>
      <c r="C114" s="122" t="s">
        <v>192</v>
      </c>
      <c r="D114" s="123" t="s">
        <v>112</v>
      </c>
      <c r="E114" s="124"/>
      <c r="F114" s="124" t="s">
        <v>290</v>
      </c>
    </row>
    <row r="115" customFormat="false" ht="13.2" hidden="false" customHeight="false" outlineLevel="0" collapsed="false">
      <c r="A115" s="122" t="n">
        <v>112</v>
      </c>
      <c r="B115" s="122" t="s">
        <v>90</v>
      </c>
      <c r="C115" s="122" t="s">
        <v>90</v>
      </c>
      <c r="D115" s="123" t="s">
        <v>111</v>
      </c>
      <c r="E115" s="124"/>
      <c r="F115" s="124" t="s">
        <v>290</v>
      </c>
    </row>
    <row r="116" customFormat="false" ht="13.2" hidden="false" customHeight="false" outlineLevel="0" collapsed="false">
      <c r="A116" s="122" t="n">
        <v>113</v>
      </c>
      <c r="B116" s="122" t="s">
        <v>90</v>
      </c>
      <c r="C116" s="122" t="s">
        <v>102</v>
      </c>
      <c r="D116" s="123" t="s">
        <v>132</v>
      </c>
      <c r="E116" s="124" t="n">
        <v>6</v>
      </c>
      <c r="F116" s="124" t="s">
        <v>290</v>
      </c>
    </row>
    <row r="117" customFormat="false" ht="13.2" hidden="false" customHeight="false" outlineLevel="0" collapsed="false">
      <c r="A117" s="122" t="n">
        <v>114</v>
      </c>
      <c r="B117" s="122" t="s">
        <v>90</v>
      </c>
      <c r="C117" s="122" t="s">
        <v>106</v>
      </c>
      <c r="D117" s="123" t="s">
        <v>127</v>
      </c>
      <c r="E117" s="124" t="s">
        <v>165</v>
      </c>
      <c r="F117" s="124" t="s">
        <v>290</v>
      </c>
    </row>
    <row r="118" customFormat="false" ht="13.2" hidden="false" customHeight="false" outlineLevel="0" collapsed="false">
      <c r="A118" s="122" t="n">
        <v>115</v>
      </c>
      <c r="B118" s="122" t="s">
        <v>193</v>
      </c>
      <c r="C118" s="122" t="s">
        <v>180</v>
      </c>
      <c r="D118" s="123" t="s">
        <v>113</v>
      </c>
      <c r="E118" s="124" t="n">
        <v>1</v>
      </c>
      <c r="F118" s="124" t="s">
        <v>294</v>
      </c>
    </row>
    <row r="119" customFormat="false" ht="13.2" hidden="false" customHeight="false" outlineLevel="0" collapsed="false">
      <c r="A119" s="122" t="n">
        <v>116</v>
      </c>
      <c r="B119" s="122" t="s">
        <v>91</v>
      </c>
      <c r="C119" s="122" t="s">
        <v>85</v>
      </c>
      <c r="D119" s="123" t="s">
        <v>115</v>
      </c>
      <c r="E119" s="124" t="n">
        <v>29</v>
      </c>
      <c r="F119" s="124" t="s">
        <v>294</v>
      </c>
    </row>
    <row r="120" customFormat="false" ht="13.2" hidden="false" customHeight="false" outlineLevel="0" collapsed="false">
      <c r="A120" s="122" t="n">
        <v>117</v>
      </c>
      <c r="B120" s="122" t="s">
        <v>193</v>
      </c>
      <c r="C120" s="122" t="s">
        <v>193</v>
      </c>
      <c r="D120" s="123" t="s">
        <v>111</v>
      </c>
      <c r="E120" s="124"/>
      <c r="F120" s="124" t="s">
        <v>290</v>
      </c>
    </row>
    <row r="121" customFormat="false" ht="13.2" hidden="false" customHeight="false" outlineLevel="0" collapsed="false">
      <c r="A121" s="122" t="n">
        <v>118</v>
      </c>
      <c r="B121" s="122" t="s">
        <v>193</v>
      </c>
      <c r="C121" s="122" t="s">
        <v>93</v>
      </c>
      <c r="D121" s="123" t="s">
        <v>118</v>
      </c>
      <c r="E121" s="124" t="n">
        <v>28</v>
      </c>
      <c r="F121" s="124" t="s">
        <v>290</v>
      </c>
    </row>
    <row r="122" customFormat="false" ht="13.2" hidden="false" customHeight="false" outlineLevel="0" collapsed="false">
      <c r="A122" s="122" t="n">
        <v>119</v>
      </c>
      <c r="B122" s="122" t="s">
        <v>280</v>
      </c>
      <c r="C122" s="122" t="s">
        <v>94</v>
      </c>
      <c r="D122" s="123" t="s">
        <v>118</v>
      </c>
      <c r="E122" s="124" t="n">
        <v>28</v>
      </c>
      <c r="F122" s="124" t="s">
        <v>290</v>
      </c>
    </row>
    <row r="123" customFormat="false" ht="13.2" hidden="false" customHeight="false" outlineLevel="0" collapsed="false">
      <c r="A123" s="122" t="n">
        <v>120</v>
      </c>
      <c r="B123" s="122" t="s">
        <v>193</v>
      </c>
      <c r="C123" s="122" t="s">
        <v>198</v>
      </c>
      <c r="D123" s="123" t="s">
        <v>120</v>
      </c>
      <c r="E123" s="124" t="n">
        <v>13</v>
      </c>
      <c r="F123" s="124" t="s">
        <v>294</v>
      </c>
    </row>
    <row r="124" customFormat="false" ht="13.2" hidden="false" customHeight="false" outlineLevel="0" collapsed="false">
      <c r="A124" s="122" t="n">
        <v>121</v>
      </c>
      <c r="B124" s="122" t="s">
        <v>143</v>
      </c>
      <c r="C124" s="122" t="s">
        <v>78</v>
      </c>
      <c r="D124" s="123" t="s">
        <v>113</v>
      </c>
      <c r="E124" s="124" t="n">
        <v>1</v>
      </c>
      <c r="F124" s="124" t="s">
        <v>294</v>
      </c>
    </row>
    <row r="125" customFormat="false" ht="13.2" hidden="false" customHeight="false" outlineLevel="0" collapsed="false">
      <c r="A125" s="122" t="n">
        <v>122</v>
      </c>
      <c r="B125" s="122" t="s">
        <v>143</v>
      </c>
      <c r="C125" s="122" t="s">
        <v>81</v>
      </c>
      <c r="D125" s="123" t="s">
        <v>114</v>
      </c>
      <c r="E125" s="124" t="n">
        <v>46</v>
      </c>
      <c r="F125" s="124" t="s">
        <v>294</v>
      </c>
    </row>
    <row r="126" customFormat="false" ht="13.2" hidden="false" customHeight="false" outlineLevel="0" collapsed="false">
      <c r="A126" s="122" t="n">
        <v>123</v>
      </c>
      <c r="B126" s="122" t="s">
        <v>143</v>
      </c>
      <c r="C126" s="122" t="s">
        <v>84</v>
      </c>
      <c r="D126" s="123" t="s">
        <v>115</v>
      </c>
      <c r="E126" s="124" t="n">
        <v>29</v>
      </c>
      <c r="F126" s="124" t="s">
        <v>294</v>
      </c>
    </row>
    <row r="127" customFormat="false" ht="13.2" hidden="false" customHeight="false" outlineLevel="0" collapsed="false">
      <c r="A127" s="122" t="n">
        <v>124</v>
      </c>
      <c r="B127" s="122" t="s">
        <v>143</v>
      </c>
      <c r="C127" s="122" t="s">
        <v>92</v>
      </c>
      <c r="D127" s="123" t="s">
        <v>111</v>
      </c>
      <c r="E127" s="124"/>
      <c r="F127" s="124" t="s">
        <v>294</v>
      </c>
    </row>
    <row r="128" customFormat="false" ht="13.2" hidden="false" customHeight="false" outlineLevel="0" collapsed="false">
      <c r="A128" s="122" t="n">
        <v>125</v>
      </c>
      <c r="B128" s="122" t="s">
        <v>143</v>
      </c>
      <c r="C128" s="122" t="s">
        <v>93</v>
      </c>
      <c r="D128" s="123" t="s">
        <v>112</v>
      </c>
      <c r="E128" s="124"/>
      <c r="F128" s="124" t="s">
        <v>294</v>
      </c>
    </row>
    <row r="129" customFormat="false" ht="13.2" hidden="false" customHeight="false" outlineLevel="0" collapsed="false">
      <c r="A129" s="122" t="n">
        <v>126</v>
      </c>
      <c r="B129" s="122" t="s">
        <v>143</v>
      </c>
      <c r="C129" s="122" t="s">
        <v>196</v>
      </c>
      <c r="D129" s="123" t="s">
        <v>112</v>
      </c>
      <c r="E129" s="124"/>
      <c r="F129" s="124" t="s">
        <v>294</v>
      </c>
    </row>
    <row r="130" customFormat="false" ht="13.2" hidden="false" customHeight="false" outlineLevel="0" collapsed="false">
      <c r="A130" s="122" t="n">
        <v>127</v>
      </c>
      <c r="B130" s="122" t="s">
        <v>143</v>
      </c>
      <c r="C130" s="122" t="s">
        <v>95</v>
      </c>
      <c r="D130" s="123" t="s">
        <v>112</v>
      </c>
      <c r="E130" s="124"/>
      <c r="F130" s="124" t="s">
        <v>294</v>
      </c>
    </row>
    <row r="131" customFormat="false" ht="13.2" hidden="false" customHeight="false" outlineLevel="0" collapsed="false">
      <c r="A131" s="122" t="n">
        <v>128</v>
      </c>
      <c r="B131" s="122" t="s">
        <v>143</v>
      </c>
      <c r="C131" s="122" t="s">
        <v>96</v>
      </c>
      <c r="D131" s="123" t="s">
        <v>146</v>
      </c>
      <c r="E131" s="124" t="n">
        <v>55</v>
      </c>
      <c r="F131" s="124" t="s">
        <v>294</v>
      </c>
    </row>
    <row r="132" customFormat="false" ht="13.2" hidden="false" customHeight="false" outlineLevel="0" collapsed="false">
      <c r="A132" s="122" t="n">
        <v>129</v>
      </c>
      <c r="B132" s="122" t="s">
        <v>143</v>
      </c>
      <c r="C132" s="122" t="s">
        <v>97</v>
      </c>
      <c r="D132" s="123" t="s">
        <v>120</v>
      </c>
      <c r="E132" s="124" t="n">
        <v>13</v>
      </c>
      <c r="F132" s="124" t="s">
        <v>294</v>
      </c>
    </row>
    <row r="133" customFormat="false" ht="13.2" hidden="false" customHeight="false" outlineLevel="0" collapsed="false">
      <c r="A133" s="122" t="n">
        <v>130</v>
      </c>
      <c r="B133" s="122" t="s">
        <v>143</v>
      </c>
      <c r="C133" s="122" t="s">
        <v>100</v>
      </c>
      <c r="D133" s="123" t="s">
        <v>141</v>
      </c>
      <c r="E133" s="125" t="s">
        <v>171</v>
      </c>
      <c r="F133" s="124" t="s">
        <v>294</v>
      </c>
    </row>
    <row r="134" customFormat="false" ht="13.2" hidden="false" customHeight="false" outlineLevel="0" collapsed="false">
      <c r="A134" s="122" t="n">
        <v>131</v>
      </c>
      <c r="B134" s="122" t="s">
        <v>143</v>
      </c>
      <c r="C134" s="122" t="s">
        <v>203</v>
      </c>
      <c r="D134" s="123" t="s">
        <v>136</v>
      </c>
      <c r="E134" s="124" t="n">
        <v>14</v>
      </c>
      <c r="F134" s="124" t="s">
        <v>294</v>
      </c>
    </row>
    <row r="135" customFormat="false" ht="13.2" hidden="false" customHeight="false" outlineLevel="0" collapsed="false">
      <c r="A135" s="122" t="n">
        <v>132</v>
      </c>
      <c r="B135" s="122" t="s">
        <v>143</v>
      </c>
      <c r="C135" s="122" t="s">
        <v>104</v>
      </c>
      <c r="D135" s="123" t="s">
        <v>151</v>
      </c>
      <c r="E135" s="124" t="n">
        <v>58</v>
      </c>
      <c r="F135" s="124" t="s">
        <v>294</v>
      </c>
    </row>
    <row r="136" customFormat="false" ht="13.2" hidden="false" customHeight="false" outlineLevel="0" collapsed="false">
      <c r="A136" s="122" t="n">
        <v>133</v>
      </c>
      <c r="B136" s="122" t="s">
        <v>143</v>
      </c>
      <c r="C136" s="122" t="s">
        <v>109</v>
      </c>
      <c r="D136" s="123" t="s">
        <v>156</v>
      </c>
      <c r="E136" s="124" t="n">
        <v>60</v>
      </c>
      <c r="F136" s="124" t="s">
        <v>294</v>
      </c>
    </row>
    <row r="137" customFormat="false" ht="13.2" hidden="false" customHeight="false" outlineLevel="0" collapsed="false">
      <c r="A137" s="122" t="n">
        <v>134</v>
      </c>
      <c r="B137" s="122" t="s">
        <v>93</v>
      </c>
      <c r="C137" s="122" t="s">
        <v>180</v>
      </c>
      <c r="D137" s="123" t="s">
        <v>113</v>
      </c>
      <c r="E137" s="124" t="n">
        <v>1</v>
      </c>
      <c r="F137" s="124" t="s">
        <v>294</v>
      </c>
    </row>
    <row r="138" customFormat="false" ht="13.2" hidden="false" customHeight="false" outlineLevel="0" collapsed="false">
      <c r="A138" s="122" t="n">
        <v>135</v>
      </c>
      <c r="B138" s="122" t="s">
        <v>93</v>
      </c>
      <c r="C138" s="122" t="s">
        <v>183</v>
      </c>
      <c r="D138" s="123" t="s">
        <v>114</v>
      </c>
      <c r="E138" s="124" t="n">
        <v>46</v>
      </c>
      <c r="F138" s="124" t="s">
        <v>294</v>
      </c>
    </row>
    <row r="139" customFormat="false" ht="13.2" hidden="false" customHeight="false" outlineLevel="0" collapsed="false">
      <c r="A139" s="122" t="n">
        <v>136</v>
      </c>
      <c r="B139" s="122" t="s">
        <v>298</v>
      </c>
      <c r="C139" s="122" t="s">
        <v>85</v>
      </c>
      <c r="D139" s="123" t="s">
        <v>115</v>
      </c>
      <c r="E139" s="124" t="n">
        <v>29</v>
      </c>
      <c r="F139" s="124" t="s">
        <v>290</v>
      </c>
    </row>
    <row r="140" customFormat="false" ht="13.2" hidden="false" customHeight="false" outlineLevel="0" collapsed="false">
      <c r="A140" s="122" t="n">
        <v>137</v>
      </c>
      <c r="B140" s="122" t="s">
        <v>93</v>
      </c>
      <c r="C140" s="122" t="s">
        <v>87</v>
      </c>
      <c r="D140" s="123" t="s">
        <v>138</v>
      </c>
      <c r="E140" s="124" t="n">
        <v>15</v>
      </c>
      <c r="F140" s="124" t="s">
        <v>294</v>
      </c>
    </row>
    <row r="141" customFormat="false" ht="13.2" hidden="false" customHeight="false" outlineLevel="0" collapsed="false">
      <c r="A141" s="122" t="n">
        <v>138</v>
      </c>
      <c r="B141" s="122" t="s">
        <v>93</v>
      </c>
      <c r="C141" s="122" t="s">
        <v>92</v>
      </c>
      <c r="D141" s="123" t="s">
        <v>112</v>
      </c>
      <c r="E141" s="124"/>
      <c r="F141" s="124" t="s">
        <v>294</v>
      </c>
    </row>
    <row r="142" customFormat="false" ht="13.2" hidden="false" customHeight="false" outlineLevel="0" collapsed="false">
      <c r="A142" s="122" t="n">
        <v>139</v>
      </c>
      <c r="B142" s="122" t="s">
        <v>93</v>
      </c>
      <c r="C142" s="122" t="s">
        <v>93</v>
      </c>
      <c r="D142" s="123" t="s">
        <v>111</v>
      </c>
      <c r="E142" s="124"/>
      <c r="F142" s="124" t="s">
        <v>294</v>
      </c>
    </row>
    <row r="143" customFormat="false" ht="13.2" hidden="false" customHeight="false" outlineLevel="0" collapsed="false">
      <c r="A143" s="122" t="n">
        <v>140</v>
      </c>
      <c r="B143" s="122" t="s">
        <v>93</v>
      </c>
      <c r="C143" s="122" t="s">
        <v>196</v>
      </c>
      <c r="D143" s="123" t="s">
        <v>112</v>
      </c>
      <c r="E143" s="124"/>
      <c r="F143" s="124" t="s">
        <v>294</v>
      </c>
    </row>
    <row r="144" customFormat="false" ht="13.2" hidden="false" customHeight="false" outlineLevel="0" collapsed="false">
      <c r="A144" s="122" t="n">
        <v>141</v>
      </c>
      <c r="B144" s="122" t="s">
        <v>93</v>
      </c>
      <c r="C144" s="122" t="s">
        <v>95</v>
      </c>
      <c r="D144" s="123" t="s">
        <v>112</v>
      </c>
      <c r="E144" s="124"/>
      <c r="F144" s="124" t="s">
        <v>294</v>
      </c>
    </row>
    <row r="145" customFormat="false" ht="13.2" hidden="false" customHeight="false" outlineLevel="0" collapsed="false">
      <c r="A145" s="122" t="n">
        <v>142</v>
      </c>
      <c r="B145" s="122" t="s">
        <v>93</v>
      </c>
      <c r="C145" s="122" t="s">
        <v>96</v>
      </c>
      <c r="D145" s="123" t="s">
        <v>119</v>
      </c>
      <c r="E145" s="124" t="n">
        <v>55</v>
      </c>
      <c r="F145" s="124" t="s">
        <v>294</v>
      </c>
    </row>
    <row r="146" customFormat="false" ht="13.2" hidden="false" customHeight="false" outlineLevel="0" collapsed="false">
      <c r="A146" s="122" t="n">
        <v>143</v>
      </c>
      <c r="B146" s="122" t="s">
        <v>93</v>
      </c>
      <c r="C146" s="122" t="s">
        <v>198</v>
      </c>
      <c r="D146" s="123" t="s">
        <v>120</v>
      </c>
      <c r="E146" s="124" t="n">
        <v>13</v>
      </c>
      <c r="F146" s="124" t="s">
        <v>294</v>
      </c>
    </row>
    <row r="147" customFormat="false" ht="13.2" hidden="false" customHeight="false" outlineLevel="0" collapsed="false">
      <c r="A147" s="122" t="n">
        <v>144</v>
      </c>
      <c r="B147" s="122" t="s">
        <v>93</v>
      </c>
      <c r="C147" s="122" t="s">
        <v>101</v>
      </c>
      <c r="D147" s="123" t="s">
        <v>145</v>
      </c>
      <c r="E147" s="125" t="s">
        <v>171</v>
      </c>
      <c r="F147" s="124" t="s">
        <v>294</v>
      </c>
    </row>
    <row r="148" customFormat="false" ht="13.2" hidden="false" customHeight="false" outlineLevel="0" collapsed="false">
      <c r="A148" s="122" t="n">
        <v>145</v>
      </c>
      <c r="B148" s="122" t="s">
        <v>93</v>
      </c>
      <c r="C148" s="122" t="s">
        <v>204</v>
      </c>
      <c r="D148" s="123" t="s">
        <v>136</v>
      </c>
      <c r="E148" s="124" t="n">
        <v>14</v>
      </c>
      <c r="F148" s="124" t="s">
        <v>290</v>
      </c>
    </row>
    <row r="149" customFormat="false" ht="13.2" hidden="false" customHeight="false" outlineLevel="0" collapsed="false">
      <c r="A149" s="122" t="n">
        <v>146</v>
      </c>
      <c r="B149" s="122" t="s">
        <v>93</v>
      </c>
      <c r="C149" s="122" t="s">
        <v>104</v>
      </c>
      <c r="D149" s="123" t="s">
        <v>146</v>
      </c>
      <c r="E149" s="124" t="n">
        <v>58</v>
      </c>
      <c r="F149" s="124" t="s">
        <v>294</v>
      </c>
    </row>
    <row r="150" customFormat="false" ht="13.2" hidden="false" customHeight="false" outlineLevel="0" collapsed="false">
      <c r="A150" s="122" t="n">
        <v>147</v>
      </c>
      <c r="B150" s="122" t="s">
        <v>93</v>
      </c>
      <c r="C150" s="122" t="s">
        <v>105</v>
      </c>
      <c r="D150" s="123" t="s">
        <v>141</v>
      </c>
      <c r="E150" s="124" t="s">
        <v>165</v>
      </c>
      <c r="F150" s="124" t="s">
        <v>294</v>
      </c>
    </row>
    <row r="151" customFormat="false" ht="13.2" hidden="false" customHeight="false" outlineLevel="0" collapsed="false">
      <c r="A151" s="122" t="n">
        <v>148</v>
      </c>
      <c r="B151" s="122" t="s">
        <v>92</v>
      </c>
      <c r="C151" s="122" t="s">
        <v>109</v>
      </c>
      <c r="D151" s="123" t="s">
        <v>147</v>
      </c>
      <c r="E151" s="124" t="n">
        <v>60</v>
      </c>
      <c r="F151" s="124" t="s">
        <v>294</v>
      </c>
    </row>
    <row r="152" customFormat="false" ht="13.2" hidden="false" customHeight="false" outlineLevel="0" collapsed="false">
      <c r="A152" s="122" t="n">
        <v>149</v>
      </c>
      <c r="B152" s="122" t="s">
        <v>94</v>
      </c>
      <c r="C152" s="122" t="s">
        <v>77</v>
      </c>
      <c r="D152" s="123" t="s">
        <v>135</v>
      </c>
      <c r="E152" s="124" t="n">
        <v>10</v>
      </c>
      <c r="F152" s="124" t="s">
        <v>294</v>
      </c>
    </row>
    <row r="153" customFormat="false" ht="13.2" hidden="false" customHeight="false" outlineLevel="0" collapsed="false">
      <c r="A153" s="122" t="n">
        <v>150</v>
      </c>
      <c r="B153" s="122" t="s">
        <v>94</v>
      </c>
      <c r="C153" s="122" t="s">
        <v>293</v>
      </c>
      <c r="D153" s="123" t="s">
        <v>113</v>
      </c>
      <c r="E153" s="124" t="n">
        <v>1</v>
      </c>
      <c r="F153" s="124" t="s">
        <v>294</v>
      </c>
    </row>
    <row r="154" customFormat="false" ht="13.2" hidden="false" customHeight="false" outlineLevel="0" collapsed="false">
      <c r="A154" s="122" t="n">
        <v>151</v>
      </c>
      <c r="B154" s="122" t="s">
        <v>94</v>
      </c>
      <c r="C154" s="122" t="s">
        <v>295</v>
      </c>
      <c r="D154" s="123" t="s">
        <v>114</v>
      </c>
      <c r="E154" s="124" t="n">
        <v>46</v>
      </c>
      <c r="F154" s="124" t="s">
        <v>294</v>
      </c>
    </row>
    <row r="155" customFormat="false" ht="13.2" hidden="false" customHeight="false" outlineLevel="0" collapsed="false">
      <c r="A155" s="122" t="n">
        <v>152</v>
      </c>
      <c r="B155" s="122" t="s">
        <v>296</v>
      </c>
      <c r="C155" s="122"/>
      <c r="D155" s="123"/>
      <c r="E155" s="124"/>
      <c r="F155" s="124"/>
    </row>
    <row r="156" customFormat="false" ht="13.2" hidden="false" customHeight="false" outlineLevel="0" collapsed="false">
      <c r="A156" s="122" t="n">
        <v>153</v>
      </c>
      <c r="B156" s="122" t="s">
        <v>94</v>
      </c>
      <c r="C156" s="122" t="s">
        <v>88</v>
      </c>
      <c r="D156" s="123" t="s">
        <v>138</v>
      </c>
      <c r="E156" s="124" t="n">
        <v>15</v>
      </c>
      <c r="F156" s="124" t="s">
        <v>294</v>
      </c>
    </row>
    <row r="157" customFormat="false" ht="13.2" hidden="false" customHeight="false" outlineLevel="0" collapsed="false">
      <c r="A157" s="122" t="n">
        <v>154</v>
      </c>
      <c r="B157" s="122" t="s">
        <v>196</v>
      </c>
      <c r="C157" s="122" t="s">
        <v>92</v>
      </c>
      <c r="D157" s="123" t="s">
        <v>112</v>
      </c>
      <c r="E157" s="124"/>
      <c r="F157" s="124" t="s">
        <v>294</v>
      </c>
    </row>
    <row r="158" customFormat="false" ht="13.2" hidden="false" customHeight="false" outlineLevel="0" collapsed="false">
      <c r="A158" s="122" t="n">
        <v>155</v>
      </c>
      <c r="B158" s="122" t="s">
        <v>196</v>
      </c>
      <c r="C158" s="122" t="s">
        <v>93</v>
      </c>
      <c r="D158" s="123" t="s">
        <v>112</v>
      </c>
      <c r="E158" s="124"/>
      <c r="F158" s="124" t="s">
        <v>294</v>
      </c>
    </row>
    <row r="159" customFormat="false" ht="13.2" hidden="false" customHeight="false" outlineLevel="0" collapsed="false">
      <c r="A159" s="122" t="n">
        <v>156</v>
      </c>
      <c r="B159" s="122" t="s">
        <v>196</v>
      </c>
      <c r="C159" s="122" t="s">
        <v>197</v>
      </c>
      <c r="D159" s="123" t="s">
        <v>112</v>
      </c>
      <c r="E159" s="124"/>
      <c r="F159" s="124" t="s">
        <v>294</v>
      </c>
    </row>
    <row r="160" customFormat="false" ht="13.2" hidden="false" customHeight="false" outlineLevel="0" collapsed="false">
      <c r="A160" s="122" t="n">
        <v>157</v>
      </c>
      <c r="B160" s="122" t="s">
        <v>94</v>
      </c>
      <c r="C160" s="122" t="s">
        <v>94</v>
      </c>
      <c r="D160" s="123" t="s">
        <v>111</v>
      </c>
      <c r="E160" s="124"/>
      <c r="F160" s="124" t="s">
        <v>294</v>
      </c>
    </row>
    <row r="161" customFormat="false" ht="13.2" hidden="false" customHeight="false" outlineLevel="0" collapsed="false">
      <c r="A161" s="122" t="n">
        <v>158</v>
      </c>
      <c r="B161" s="122" t="s">
        <v>196</v>
      </c>
      <c r="C161" s="122" t="s">
        <v>95</v>
      </c>
      <c r="D161" s="123" t="s">
        <v>112</v>
      </c>
      <c r="E161" s="124"/>
      <c r="F161" s="124" t="s">
        <v>294</v>
      </c>
    </row>
    <row r="162" customFormat="false" ht="13.2" hidden="false" customHeight="false" outlineLevel="0" collapsed="false">
      <c r="A162" s="122" t="n">
        <v>159</v>
      </c>
      <c r="B162" s="122" t="s">
        <v>94</v>
      </c>
      <c r="C162" s="122" t="s">
        <v>96</v>
      </c>
      <c r="D162" s="123" t="s">
        <v>146</v>
      </c>
      <c r="E162" s="124" t="n">
        <v>55</v>
      </c>
      <c r="F162" s="124" t="s">
        <v>294</v>
      </c>
    </row>
    <row r="163" customFormat="false" ht="13.2" hidden="false" customHeight="false" outlineLevel="0" collapsed="false">
      <c r="A163" s="122" t="n">
        <v>160</v>
      </c>
      <c r="B163" s="122" t="s">
        <v>94</v>
      </c>
      <c r="C163" s="122" t="s">
        <v>281</v>
      </c>
      <c r="D163" s="123" t="s">
        <v>120</v>
      </c>
      <c r="E163" s="124" t="n">
        <v>13</v>
      </c>
      <c r="F163" s="124" t="s">
        <v>294</v>
      </c>
    </row>
    <row r="164" customFormat="false" ht="13.2" hidden="false" customHeight="false" outlineLevel="0" collapsed="false">
      <c r="A164" s="122" t="n">
        <v>161</v>
      </c>
      <c r="B164" s="122" t="s">
        <v>94</v>
      </c>
      <c r="C164" s="122" t="s">
        <v>102</v>
      </c>
      <c r="D164" s="123" t="s">
        <v>150</v>
      </c>
      <c r="E164" s="124" t="s">
        <v>172</v>
      </c>
      <c r="F164" s="124" t="s">
        <v>294</v>
      </c>
    </row>
    <row r="165" customFormat="false" ht="13.2" hidden="false" customHeight="false" outlineLevel="0" collapsed="false">
      <c r="A165" s="122" t="n">
        <v>162</v>
      </c>
      <c r="B165" s="122" t="s">
        <v>94</v>
      </c>
      <c r="C165" s="122" t="s">
        <v>301</v>
      </c>
      <c r="D165" s="123" t="s">
        <v>136</v>
      </c>
      <c r="E165" s="124" t="n">
        <v>14</v>
      </c>
      <c r="F165" s="124" t="s">
        <v>290</v>
      </c>
    </row>
    <row r="166" customFormat="false" ht="13.2" hidden="false" customHeight="false" outlineLevel="0" collapsed="false">
      <c r="A166" s="122" t="n">
        <v>163</v>
      </c>
      <c r="B166" s="122" t="s">
        <v>94</v>
      </c>
      <c r="C166" s="122" t="s">
        <v>104</v>
      </c>
      <c r="D166" s="123" t="s">
        <v>151</v>
      </c>
      <c r="E166" s="124" t="n">
        <v>58</v>
      </c>
      <c r="F166" s="124" t="s">
        <v>294</v>
      </c>
    </row>
    <row r="167" customFormat="false" ht="13.2" hidden="false" customHeight="false" outlineLevel="0" collapsed="false">
      <c r="A167" s="122" t="n">
        <v>164</v>
      </c>
      <c r="B167" s="122" t="s">
        <v>94</v>
      </c>
      <c r="C167" s="122" t="s">
        <v>106</v>
      </c>
      <c r="D167" s="123" t="s">
        <v>127</v>
      </c>
      <c r="E167" s="124" t="s">
        <v>165</v>
      </c>
      <c r="F167" s="124" t="s">
        <v>294</v>
      </c>
    </row>
    <row r="168" customFormat="false" ht="13.2" hidden="false" customHeight="false" outlineLevel="0" collapsed="false">
      <c r="A168" s="122" t="n">
        <v>165</v>
      </c>
      <c r="B168" s="122" t="s">
        <v>94</v>
      </c>
      <c r="C168" s="122" t="s">
        <v>109</v>
      </c>
      <c r="D168" s="123" t="s">
        <v>156</v>
      </c>
      <c r="E168" s="124" t="n">
        <v>60</v>
      </c>
      <c r="F168" s="124" t="s">
        <v>294</v>
      </c>
    </row>
    <row r="169" customFormat="false" ht="13.2" hidden="false" customHeight="false" outlineLevel="0" collapsed="false">
      <c r="A169" s="122" t="n">
        <v>166</v>
      </c>
      <c r="B169" s="122" t="s">
        <v>95</v>
      </c>
      <c r="C169" s="122" t="s">
        <v>80</v>
      </c>
      <c r="D169" s="123" t="s">
        <v>113</v>
      </c>
      <c r="E169" s="124" t="n">
        <v>1</v>
      </c>
      <c r="F169" s="124" t="s">
        <v>294</v>
      </c>
    </row>
    <row r="170" customFormat="false" ht="13.2" hidden="false" customHeight="false" outlineLevel="0" collapsed="false">
      <c r="A170" s="122" t="n">
        <v>167</v>
      </c>
      <c r="B170" s="122" t="s">
        <v>95</v>
      </c>
      <c r="C170" s="122" t="s">
        <v>83</v>
      </c>
      <c r="D170" s="123" t="s">
        <v>114</v>
      </c>
      <c r="E170" s="124" t="n">
        <v>46</v>
      </c>
      <c r="F170" s="124" t="s">
        <v>294</v>
      </c>
    </row>
    <row r="171" customFormat="false" ht="13.2" hidden="false" customHeight="false" outlineLevel="0" collapsed="false">
      <c r="A171" s="122" t="n">
        <v>168</v>
      </c>
      <c r="B171" s="122" t="s">
        <v>95</v>
      </c>
      <c r="C171" s="122" t="s">
        <v>86</v>
      </c>
      <c r="D171" s="123" t="s">
        <v>115</v>
      </c>
      <c r="E171" s="124" t="n">
        <v>29</v>
      </c>
      <c r="F171" s="124" t="s">
        <v>294</v>
      </c>
    </row>
    <row r="172" customFormat="false" ht="13.2" hidden="false" customHeight="false" outlineLevel="0" collapsed="false">
      <c r="A172" s="122" t="n">
        <v>169</v>
      </c>
      <c r="B172" s="122" t="s">
        <v>95</v>
      </c>
      <c r="C172" s="122" t="s">
        <v>92</v>
      </c>
      <c r="D172" s="123" t="s">
        <v>112</v>
      </c>
      <c r="E172" s="124"/>
      <c r="F172" s="124" t="s">
        <v>294</v>
      </c>
    </row>
    <row r="173" customFormat="false" ht="13.2" hidden="false" customHeight="false" outlineLevel="0" collapsed="false">
      <c r="A173" s="122" t="n">
        <v>170</v>
      </c>
      <c r="B173" s="122" t="s">
        <v>95</v>
      </c>
      <c r="C173" s="122" t="s">
        <v>93</v>
      </c>
      <c r="D173" s="123" t="s">
        <v>112</v>
      </c>
      <c r="E173" s="124"/>
      <c r="F173" s="124" t="s">
        <v>294</v>
      </c>
    </row>
    <row r="174" customFormat="false" ht="13.2" hidden="false" customHeight="false" outlineLevel="0" collapsed="false">
      <c r="A174" s="122" t="n">
        <v>171</v>
      </c>
      <c r="B174" s="122" t="s">
        <v>95</v>
      </c>
      <c r="C174" s="122" t="s">
        <v>196</v>
      </c>
      <c r="D174" s="123" t="s">
        <v>112</v>
      </c>
      <c r="E174" s="124"/>
      <c r="F174" s="124" t="s">
        <v>294</v>
      </c>
    </row>
    <row r="175" customFormat="false" ht="13.2" hidden="false" customHeight="false" outlineLevel="0" collapsed="false">
      <c r="A175" s="122" t="n">
        <v>172</v>
      </c>
      <c r="B175" s="122" t="s">
        <v>95</v>
      </c>
      <c r="C175" s="122" t="s">
        <v>95</v>
      </c>
      <c r="D175" s="123" t="s">
        <v>111</v>
      </c>
      <c r="E175" s="124"/>
      <c r="F175" s="124" t="s">
        <v>294</v>
      </c>
    </row>
    <row r="176" customFormat="false" ht="13.2" hidden="false" customHeight="false" outlineLevel="0" collapsed="false">
      <c r="A176" s="122" t="n">
        <v>173</v>
      </c>
      <c r="B176" s="122" t="s">
        <v>95</v>
      </c>
      <c r="C176" s="122" t="s">
        <v>96</v>
      </c>
      <c r="D176" s="123" t="s">
        <v>146</v>
      </c>
      <c r="E176" s="124" t="n">
        <v>55</v>
      </c>
      <c r="F176" s="124" t="s">
        <v>294</v>
      </c>
    </row>
    <row r="177" customFormat="false" ht="13.2" hidden="false" customHeight="false" outlineLevel="0" collapsed="false">
      <c r="A177" s="122" t="n">
        <v>174</v>
      </c>
      <c r="B177" s="122" t="s">
        <v>95</v>
      </c>
      <c r="C177" s="122" t="s">
        <v>99</v>
      </c>
      <c r="D177" s="123" t="s">
        <v>120</v>
      </c>
      <c r="E177" s="124" t="n">
        <v>13</v>
      </c>
      <c r="F177" s="124" t="s">
        <v>294</v>
      </c>
    </row>
    <row r="178" customFormat="false" ht="13.2" hidden="false" customHeight="false" outlineLevel="0" collapsed="false">
      <c r="A178" s="122" t="n">
        <v>175</v>
      </c>
      <c r="B178" s="122" t="s">
        <v>95</v>
      </c>
      <c r="C178" s="122" t="s">
        <v>207</v>
      </c>
      <c r="D178" s="123" t="s">
        <v>136</v>
      </c>
      <c r="E178" s="124" t="n">
        <v>14</v>
      </c>
      <c r="F178" s="124" t="s">
        <v>294</v>
      </c>
    </row>
    <row r="179" customFormat="false" ht="13.2" hidden="false" customHeight="false" outlineLevel="0" collapsed="false">
      <c r="A179" s="122" t="n">
        <v>176</v>
      </c>
      <c r="B179" s="122" t="s">
        <v>95</v>
      </c>
      <c r="C179" s="122" t="s">
        <v>104</v>
      </c>
      <c r="D179" s="123" t="s">
        <v>151</v>
      </c>
      <c r="E179" s="124" t="n">
        <v>58</v>
      </c>
      <c r="F179" s="124" t="s">
        <v>294</v>
      </c>
    </row>
    <row r="180" customFormat="false" ht="13.2" hidden="false" customHeight="false" outlineLevel="0" collapsed="false">
      <c r="A180" s="122" t="n">
        <v>177</v>
      </c>
      <c r="B180" s="122" t="s">
        <v>95</v>
      </c>
      <c r="C180" s="122" t="s">
        <v>109</v>
      </c>
      <c r="D180" s="123" t="s">
        <v>156</v>
      </c>
      <c r="E180" s="124" t="n">
        <v>60</v>
      </c>
      <c r="F180" s="124" t="s">
        <v>294</v>
      </c>
    </row>
    <row r="181" customFormat="false" ht="13.2" hidden="false" customHeight="false" outlineLevel="0" collapsed="false">
      <c r="A181" s="122" t="n">
        <v>178</v>
      </c>
      <c r="B181" s="122" t="s">
        <v>96</v>
      </c>
      <c r="C181" s="122" t="s">
        <v>76</v>
      </c>
      <c r="D181" s="123" t="s">
        <v>139</v>
      </c>
      <c r="E181" s="124" t="n">
        <v>25</v>
      </c>
      <c r="F181" s="124" t="s">
        <v>294</v>
      </c>
    </row>
    <row r="182" customFormat="false" ht="13.2" hidden="false" customHeight="false" outlineLevel="0" collapsed="false">
      <c r="A182" s="122" t="n">
        <v>179</v>
      </c>
      <c r="B182" s="122" t="s">
        <v>96</v>
      </c>
      <c r="C182" s="122" t="s">
        <v>77</v>
      </c>
      <c r="D182" s="123" t="s">
        <v>139</v>
      </c>
      <c r="E182" s="124" t="n">
        <v>25</v>
      </c>
      <c r="F182" s="124" t="s">
        <v>294</v>
      </c>
    </row>
    <row r="183" customFormat="false" ht="13.2" hidden="false" customHeight="false" outlineLevel="0" collapsed="false">
      <c r="A183" s="122" t="n">
        <v>180</v>
      </c>
      <c r="B183" s="122" t="s">
        <v>96</v>
      </c>
      <c r="C183" s="122" t="s">
        <v>80</v>
      </c>
      <c r="D183" s="123" t="s">
        <v>113</v>
      </c>
      <c r="E183" s="124" t="n">
        <v>1</v>
      </c>
      <c r="F183" s="124" t="s">
        <v>294</v>
      </c>
    </row>
    <row r="184" customFormat="false" ht="13.2" hidden="false" customHeight="false" outlineLevel="0" collapsed="false">
      <c r="A184" s="122" t="n">
        <v>181</v>
      </c>
      <c r="B184" s="122" t="s">
        <v>96</v>
      </c>
      <c r="C184" s="122" t="s">
        <v>86</v>
      </c>
      <c r="D184" s="123" t="s">
        <v>115</v>
      </c>
      <c r="E184" s="124" t="n">
        <v>29</v>
      </c>
      <c r="F184" s="124" t="s">
        <v>294</v>
      </c>
    </row>
    <row r="185" customFormat="false" ht="13.2" hidden="false" customHeight="false" outlineLevel="0" collapsed="false">
      <c r="A185" s="122" t="n">
        <v>182</v>
      </c>
      <c r="B185" s="122" t="s">
        <v>96</v>
      </c>
      <c r="C185" s="122" t="s">
        <v>87</v>
      </c>
      <c r="D185" s="123" t="s">
        <v>142</v>
      </c>
      <c r="E185" s="124" t="n">
        <v>34</v>
      </c>
      <c r="F185" s="124" t="s">
        <v>294</v>
      </c>
    </row>
    <row r="186" customFormat="false" ht="13.2" hidden="false" customHeight="false" outlineLevel="0" collapsed="false">
      <c r="A186" s="122" t="n">
        <v>183</v>
      </c>
      <c r="B186" s="122" t="s">
        <v>96</v>
      </c>
      <c r="C186" s="122" t="s">
        <v>88</v>
      </c>
      <c r="D186" s="123" t="s">
        <v>142</v>
      </c>
      <c r="E186" s="124" t="n">
        <v>34</v>
      </c>
      <c r="F186" s="124" t="s">
        <v>294</v>
      </c>
    </row>
    <row r="187" customFormat="false" ht="13.2" hidden="false" customHeight="false" outlineLevel="0" collapsed="false">
      <c r="A187" s="122" t="n">
        <v>184</v>
      </c>
      <c r="B187" s="122" t="s">
        <v>96</v>
      </c>
      <c r="C187" s="122" t="s">
        <v>95</v>
      </c>
      <c r="D187" s="123" t="s">
        <v>118</v>
      </c>
      <c r="E187" s="124" t="n">
        <v>28</v>
      </c>
      <c r="F187" s="124" t="s">
        <v>294</v>
      </c>
    </row>
    <row r="188" customFormat="false" ht="13.2" hidden="false" customHeight="false" outlineLevel="0" collapsed="false">
      <c r="A188" s="122" t="n">
        <v>185</v>
      </c>
      <c r="B188" s="122" t="s">
        <v>96</v>
      </c>
      <c r="C188" s="122" t="s">
        <v>96</v>
      </c>
      <c r="D188" s="123" t="s">
        <v>111</v>
      </c>
      <c r="E188" s="124"/>
      <c r="F188" s="124" t="s">
        <v>290</v>
      </c>
    </row>
    <row r="189" customFormat="false" ht="13.2" hidden="false" customHeight="false" outlineLevel="0" collapsed="false">
      <c r="A189" s="122" t="n">
        <v>186</v>
      </c>
      <c r="B189" s="122" t="s">
        <v>96</v>
      </c>
      <c r="C189" s="122" t="s">
        <v>99</v>
      </c>
      <c r="D189" s="123" t="s">
        <v>120</v>
      </c>
      <c r="E189" s="124" t="n">
        <v>13</v>
      </c>
      <c r="F189" s="124" t="s">
        <v>294</v>
      </c>
    </row>
    <row r="190" customFormat="false" ht="13.2" hidden="false" customHeight="false" outlineLevel="0" collapsed="false">
      <c r="A190" s="122" t="n">
        <v>187</v>
      </c>
      <c r="B190" s="122" t="s">
        <v>96</v>
      </c>
      <c r="C190" s="122" t="s">
        <v>104</v>
      </c>
      <c r="D190" s="123" t="s">
        <v>122</v>
      </c>
      <c r="E190" s="124" t="n">
        <v>56</v>
      </c>
      <c r="F190" s="124" t="s">
        <v>294</v>
      </c>
    </row>
    <row r="191" customFormat="false" ht="13.2" hidden="false" customHeight="false" outlineLevel="0" collapsed="false">
      <c r="A191" s="122" t="n">
        <v>188</v>
      </c>
      <c r="B191" s="122" t="s">
        <v>96</v>
      </c>
      <c r="C191" s="122" t="s">
        <v>105</v>
      </c>
      <c r="D191" s="123" t="s">
        <v>149</v>
      </c>
      <c r="E191" s="124" t="n">
        <v>44</v>
      </c>
      <c r="F191" s="124" t="s">
        <v>294</v>
      </c>
    </row>
    <row r="192" customFormat="false" ht="13.2" hidden="false" customHeight="false" outlineLevel="0" collapsed="false">
      <c r="A192" s="122" t="n">
        <v>189</v>
      </c>
      <c r="B192" s="122" t="s">
        <v>96</v>
      </c>
      <c r="C192" s="122" t="s">
        <v>106</v>
      </c>
      <c r="D192" s="123" t="s">
        <v>149</v>
      </c>
      <c r="E192" s="124" t="n">
        <v>44</v>
      </c>
      <c r="F192" s="124" t="s">
        <v>294</v>
      </c>
    </row>
    <row r="193" customFormat="false" ht="13.2" hidden="false" customHeight="false" outlineLevel="0" collapsed="false">
      <c r="A193" s="122" t="n">
        <v>190</v>
      </c>
      <c r="B193" s="122" t="s">
        <v>96</v>
      </c>
      <c r="C193" s="122" t="s">
        <v>107</v>
      </c>
      <c r="D193" s="123" t="s">
        <v>155</v>
      </c>
      <c r="E193" s="124" t="s">
        <v>302</v>
      </c>
      <c r="F193" s="124" t="s">
        <v>294</v>
      </c>
    </row>
    <row r="194" customFormat="false" ht="13.2" hidden="false" customHeight="false" outlineLevel="0" collapsed="false">
      <c r="A194" s="122" t="n">
        <v>191</v>
      </c>
      <c r="B194" s="122" t="s">
        <v>96</v>
      </c>
      <c r="C194" s="122" t="s">
        <v>108</v>
      </c>
      <c r="D194" s="123" t="s">
        <v>148</v>
      </c>
      <c r="E194" s="124" t="n">
        <v>39</v>
      </c>
      <c r="F194" s="124" t="s">
        <v>294</v>
      </c>
    </row>
    <row r="195" customFormat="false" ht="13.2" hidden="false" customHeight="false" outlineLevel="0" collapsed="false">
      <c r="A195" s="122" t="n">
        <v>192</v>
      </c>
      <c r="B195" s="122" t="s">
        <v>96</v>
      </c>
      <c r="C195" s="122" t="s">
        <v>109</v>
      </c>
      <c r="D195" s="123" t="s">
        <v>125</v>
      </c>
      <c r="E195" s="124" t="n">
        <v>21</v>
      </c>
      <c r="F195" s="124" t="s">
        <v>294</v>
      </c>
    </row>
    <row r="196" customFormat="false" ht="13.2" hidden="false" customHeight="false" outlineLevel="0" collapsed="false">
      <c r="A196" s="110" t="n">
        <v>193</v>
      </c>
      <c r="B196" s="110" t="s">
        <v>152</v>
      </c>
      <c r="C196" s="110" t="s">
        <v>78</v>
      </c>
      <c r="D196" s="111" t="s">
        <v>113</v>
      </c>
      <c r="E196" s="57" t="n">
        <v>1</v>
      </c>
      <c r="F196" s="124" t="s">
        <v>294</v>
      </c>
    </row>
    <row r="197" customFormat="false" ht="13.2" hidden="false" customHeight="false" outlineLevel="0" collapsed="false">
      <c r="A197" s="110" t="n">
        <v>194</v>
      </c>
      <c r="B197" s="110" t="s">
        <v>152</v>
      </c>
      <c r="C197" s="110" t="s">
        <v>84</v>
      </c>
      <c r="D197" s="111" t="s">
        <v>115</v>
      </c>
      <c r="E197" s="57" t="n">
        <v>29</v>
      </c>
      <c r="F197" s="124" t="s">
        <v>294</v>
      </c>
    </row>
    <row r="198" customFormat="false" ht="13.2" hidden="false" customHeight="false" outlineLevel="0" collapsed="false">
      <c r="A198" s="110" t="n">
        <v>195</v>
      </c>
      <c r="B198" s="110" t="s">
        <v>152</v>
      </c>
      <c r="C198" s="110" t="s">
        <v>97</v>
      </c>
      <c r="D198" s="111" t="s">
        <v>111</v>
      </c>
      <c r="F198" s="124" t="s">
        <v>294</v>
      </c>
    </row>
    <row r="199" customFormat="false" ht="13.2" hidden="false" customHeight="false" outlineLevel="0" collapsed="false">
      <c r="A199" s="110" t="n">
        <v>196</v>
      </c>
      <c r="B199" s="110" t="s">
        <v>98</v>
      </c>
      <c r="C199" s="110" t="s">
        <v>79</v>
      </c>
      <c r="D199" s="111" t="s">
        <v>113</v>
      </c>
      <c r="E199" s="57" t="n">
        <v>1</v>
      </c>
      <c r="F199" s="124" t="s">
        <v>290</v>
      </c>
    </row>
    <row r="200" customFormat="false" ht="13.2" hidden="false" customHeight="false" outlineLevel="0" collapsed="false">
      <c r="A200" s="110" t="n">
        <v>197</v>
      </c>
      <c r="B200" s="110" t="s">
        <v>98</v>
      </c>
      <c r="C200" s="110" t="s">
        <v>85</v>
      </c>
      <c r="D200" s="111" t="s">
        <v>115</v>
      </c>
      <c r="E200" s="57" t="n">
        <v>29</v>
      </c>
      <c r="F200" s="124" t="s">
        <v>294</v>
      </c>
    </row>
    <row r="201" customFormat="false" ht="13.2" hidden="false" customHeight="false" outlineLevel="0" collapsed="false">
      <c r="A201" s="122" t="n">
        <v>198</v>
      </c>
      <c r="B201" s="122" t="s">
        <v>198</v>
      </c>
      <c r="C201" s="122" t="s">
        <v>198</v>
      </c>
      <c r="D201" s="123" t="s">
        <v>111</v>
      </c>
      <c r="E201" s="124"/>
      <c r="F201" s="124" t="s">
        <v>290</v>
      </c>
    </row>
    <row r="202" customFormat="false" ht="13.2" hidden="false" customHeight="false" outlineLevel="0" collapsed="false">
      <c r="A202" s="110" t="n">
        <v>199</v>
      </c>
      <c r="B202" s="110" t="s">
        <v>99</v>
      </c>
      <c r="C202" s="110" t="s">
        <v>80</v>
      </c>
      <c r="D202" s="111" t="s">
        <v>113</v>
      </c>
      <c r="E202" s="57" t="n">
        <v>1</v>
      </c>
      <c r="F202" s="124" t="s">
        <v>294</v>
      </c>
    </row>
    <row r="203" customFormat="false" ht="13.2" hidden="false" customHeight="false" outlineLevel="0" collapsed="false">
      <c r="A203" s="110" t="n">
        <v>200</v>
      </c>
      <c r="B203" s="110" t="s">
        <v>99</v>
      </c>
      <c r="C203" s="110" t="s">
        <v>86</v>
      </c>
      <c r="D203" s="111" t="s">
        <v>115</v>
      </c>
      <c r="E203" s="57" t="n">
        <v>29</v>
      </c>
      <c r="F203" s="124" t="s">
        <v>294</v>
      </c>
    </row>
    <row r="204" customFormat="false" ht="13.2" hidden="false" customHeight="false" outlineLevel="0" collapsed="false">
      <c r="A204" s="110" t="n">
        <v>201</v>
      </c>
      <c r="B204" s="110" t="s">
        <v>99</v>
      </c>
      <c r="C204" s="110" t="s">
        <v>99</v>
      </c>
      <c r="D204" s="111" t="s">
        <v>111</v>
      </c>
      <c r="F204" s="124" t="s">
        <v>294</v>
      </c>
    </row>
    <row r="205" customFormat="false" ht="13.2" hidden="false" customHeight="false" outlineLevel="0" collapsed="false">
      <c r="A205" s="110" t="n">
        <v>202</v>
      </c>
      <c r="B205" s="110" t="s">
        <v>153</v>
      </c>
      <c r="C205" s="110" t="s">
        <v>78</v>
      </c>
      <c r="D205" s="111" t="s">
        <v>113</v>
      </c>
      <c r="E205" s="57" t="n">
        <v>1</v>
      </c>
      <c r="F205" s="124" t="s">
        <v>294</v>
      </c>
    </row>
    <row r="206" customFormat="false" ht="13.2" hidden="false" customHeight="false" outlineLevel="0" collapsed="false">
      <c r="A206" s="110" t="n">
        <v>203</v>
      </c>
      <c r="B206" s="110" t="s">
        <v>153</v>
      </c>
      <c r="C206" s="110" t="s">
        <v>81</v>
      </c>
      <c r="D206" s="111" t="s">
        <v>114</v>
      </c>
      <c r="E206" s="57" t="n">
        <v>46</v>
      </c>
      <c r="F206" s="124" t="s">
        <v>294</v>
      </c>
    </row>
    <row r="207" customFormat="false" ht="13.2" hidden="false" customHeight="false" outlineLevel="0" collapsed="false">
      <c r="A207" s="110" t="n">
        <v>204</v>
      </c>
      <c r="B207" s="110" t="s">
        <v>153</v>
      </c>
      <c r="C207" s="110" t="s">
        <v>84</v>
      </c>
      <c r="D207" s="111" t="s">
        <v>115</v>
      </c>
      <c r="E207" s="57" t="n">
        <v>29</v>
      </c>
      <c r="F207" s="124" t="s">
        <v>290</v>
      </c>
    </row>
    <row r="208" customFormat="false" ht="13.2" hidden="false" customHeight="false" outlineLevel="0" collapsed="false">
      <c r="A208" s="110" t="n">
        <v>205</v>
      </c>
      <c r="B208" s="110" t="s">
        <v>153</v>
      </c>
      <c r="C208" s="110" t="s">
        <v>92</v>
      </c>
      <c r="D208" s="111" t="s">
        <v>121</v>
      </c>
      <c r="E208" s="57" t="s">
        <v>164</v>
      </c>
      <c r="F208" s="124" t="s">
        <v>294</v>
      </c>
    </row>
    <row r="209" customFormat="false" ht="13.2" hidden="false" customHeight="false" outlineLevel="0" collapsed="false">
      <c r="A209" s="110" t="n">
        <v>206</v>
      </c>
      <c r="B209" s="110" t="s">
        <v>153</v>
      </c>
      <c r="C209" s="110" t="s">
        <v>97</v>
      </c>
      <c r="D209" s="111" t="s">
        <v>120</v>
      </c>
      <c r="E209" s="57" t="n">
        <v>13</v>
      </c>
      <c r="F209" s="124" t="s">
        <v>294</v>
      </c>
    </row>
    <row r="210" customFormat="false" ht="13.2" hidden="false" customHeight="false" outlineLevel="0" collapsed="false">
      <c r="A210" s="122" t="n">
        <v>207</v>
      </c>
      <c r="B210" s="122" t="s">
        <v>153</v>
      </c>
      <c r="C210" s="122" t="s">
        <v>100</v>
      </c>
      <c r="D210" s="123" t="s">
        <v>111</v>
      </c>
      <c r="E210" s="124"/>
      <c r="F210" s="124" t="s">
        <v>290</v>
      </c>
    </row>
    <row r="211" customFormat="false" ht="13.2" hidden="false" customHeight="false" outlineLevel="0" collapsed="false">
      <c r="A211" s="110" t="n">
        <v>208</v>
      </c>
      <c r="B211" s="110" t="s">
        <v>101</v>
      </c>
      <c r="C211" s="110" t="s">
        <v>180</v>
      </c>
      <c r="D211" s="111" t="s">
        <v>113</v>
      </c>
      <c r="E211" s="57" t="n">
        <v>1</v>
      </c>
      <c r="F211" s="124" t="s">
        <v>294</v>
      </c>
    </row>
    <row r="212" customFormat="false" ht="13.2" hidden="false" customHeight="false" outlineLevel="0" collapsed="false">
      <c r="A212" s="110" t="n">
        <v>209</v>
      </c>
      <c r="B212" s="110" t="s">
        <v>101</v>
      </c>
      <c r="C212" s="110" t="s">
        <v>183</v>
      </c>
      <c r="D212" s="111" t="s">
        <v>114</v>
      </c>
      <c r="E212" s="57" t="n">
        <v>46</v>
      </c>
      <c r="F212" s="124" t="s">
        <v>294</v>
      </c>
    </row>
    <row r="213" customFormat="false" ht="13.2" hidden="false" customHeight="false" outlineLevel="0" collapsed="false">
      <c r="A213" s="122" t="n">
        <v>210</v>
      </c>
      <c r="B213" s="122" t="s">
        <v>303</v>
      </c>
      <c r="C213" s="122" t="s">
        <v>85</v>
      </c>
      <c r="D213" s="123" t="s">
        <v>115</v>
      </c>
      <c r="E213" s="124" t="n">
        <v>29</v>
      </c>
      <c r="F213" s="124" t="s">
        <v>290</v>
      </c>
    </row>
    <row r="214" customFormat="false" ht="13.2" hidden="false" customHeight="false" outlineLevel="0" collapsed="false">
      <c r="A214" s="122" t="n">
        <v>211</v>
      </c>
      <c r="B214" s="122" t="s">
        <v>101</v>
      </c>
      <c r="C214" s="122" t="s">
        <v>93</v>
      </c>
      <c r="D214" s="123" t="s">
        <v>154</v>
      </c>
      <c r="E214" s="124" t="s">
        <v>164</v>
      </c>
      <c r="F214" s="124" t="s">
        <v>290</v>
      </c>
    </row>
    <row r="215" customFormat="false" ht="13.2" hidden="false" customHeight="false" outlineLevel="0" collapsed="false">
      <c r="A215" s="110" t="n">
        <v>212</v>
      </c>
      <c r="B215" s="110" t="s">
        <v>101</v>
      </c>
      <c r="C215" s="110" t="s">
        <v>198</v>
      </c>
      <c r="D215" s="111" t="s">
        <v>120</v>
      </c>
      <c r="E215" s="57" t="n">
        <v>13</v>
      </c>
      <c r="F215" s="124" t="s">
        <v>294</v>
      </c>
    </row>
    <row r="216" customFormat="false" ht="13.2" hidden="false" customHeight="false" outlineLevel="0" collapsed="false">
      <c r="A216" s="122" t="n">
        <v>213</v>
      </c>
      <c r="B216" s="122" t="s">
        <v>101</v>
      </c>
      <c r="C216" s="122" t="s">
        <v>101</v>
      </c>
      <c r="D216" s="123" t="s">
        <v>111</v>
      </c>
      <c r="E216" s="124"/>
      <c r="F216" s="124" t="s">
        <v>290</v>
      </c>
    </row>
    <row r="217" customFormat="false" ht="13.2" hidden="false" customHeight="false" outlineLevel="0" collapsed="false">
      <c r="A217" s="122" t="n">
        <v>214</v>
      </c>
      <c r="B217" s="122" t="s">
        <v>101</v>
      </c>
      <c r="C217" s="122" t="s">
        <v>107</v>
      </c>
      <c r="D217" s="123" t="s">
        <v>155</v>
      </c>
      <c r="E217" s="124" t="s">
        <v>174</v>
      </c>
      <c r="F217" s="124" t="s">
        <v>290</v>
      </c>
    </row>
    <row r="218" customFormat="false" ht="13.2" hidden="false" customHeight="false" outlineLevel="0" collapsed="false">
      <c r="A218" s="110" t="n">
        <v>215</v>
      </c>
      <c r="B218" s="110" t="s">
        <v>102</v>
      </c>
      <c r="C218" s="110" t="s">
        <v>293</v>
      </c>
      <c r="D218" s="111" t="s">
        <v>113</v>
      </c>
      <c r="E218" s="57" t="n">
        <v>1</v>
      </c>
      <c r="F218" s="124" t="s">
        <v>294</v>
      </c>
    </row>
    <row r="219" customFormat="false" ht="13.2" hidden="false" customHeight="false" outlineLevel="0" collapsed="false">
      <c r="A219" s="110" t="n">
        <v>216</v>
      </c>
      <c r="B219" s="110" t="s">
        <v>102</v>
      </c>
      <c r="C219" s="110" t="s">
        <v>295</v>
      </c>
      <c r="D219" s="111" t="s">
        <v>114</v>
      </c>
      <c r="E219" s="57" t="n">
        <v>46</v>
      </c>
      <c r="F219" s="124" t="s">
        <v>294</v>
      </c>
    </row>
    <row r="220" customFormat="false" ht="13.2" hidden="false" customHeight="false" outlineLevel="0" collapsed="false">
      <c r="A220" s="122" t="n">
        <v>217</v>
      </c>
      <c r="B220" s="122" t="s">
        <v>296</v>
      </c>
      <c r="C220" s="122"/>
      <c r="D220" s="123"/>
      <c r="E220" s="124"/>
      <c r="F220" s="124"/>
    </row>
    <row r="221" customFormat="false" ht="13.2" hidden="false" customHeight="false" outlineLevel="0" collapsed="false">
      <c r="A221" s="110" t="n">
        <v>218</v>
      </c>
      <c r="B221" s="110" t="s">
        <v>102</v>
      </c>
      <c r="C221" s="110" t="s">
        <v>94</v>
      </c>
      <c r="D221" s="111" t="s">
        <v>121</v>
      </c>
      <c r="E221" s="57" t="s">
        <v>164</v>
      </c>
      <c r="F221" s="124" t="s">
        <v>294</v>
      </c>
    </row>
    <row r="222" customFormat="false" ht="13.2" hidden="false" customHeight="false" outlineLevel="0" collapsed="false">
      <c r="A222" s="110" t="n">
        <v>219</v>
      </c>
      <c r="B222" s="110" t="s">
        <v>102</v>
      </c>
      <c r="C222" s="110" t="s">
        <v>281</v>
      </c>
      <c r="D222" s="111" t="s">
        <v>120</v>
      </c>
      <c r="E222" s="57" t="n">
        <v>13</v>
      </c>
      <c r="F222" s="124" t="s">
        <v>294</v>
      </c>
    </row>
    <row r="223" customFormat="false" ht="13.2" hidden="false" customHeight="false" outlineLevel="0" collapsed="false">
      <c r="A223" s="122" t="n">
        <v>220</v>
      </c>
      <c r="B223" s="122" t="s">
        <v>102</v>
      </c>
      <c r="C223" s="122" t="s">
        <v>102</v>
      </c>
      <c r="D223" s="123" t="s">
        <v>111</v>
      </c>
      <c r="E223" s="124"/>
      <c r="F223" s="124" t="s">
        <v>290</v>
      </c>
    </row>
    <row r="224" customFormat="false" ht="13.2" hidden="false" customHeight="false" outlineLevel="0" collapsed="false">
      <c r="A224" s="110" t="n">
        <v>221</v>
      </c>
      <c r="B224" s="110" t="s">
        <v>102</v>
      </c>
      <c r="C224" s="110" t="s">
        <v>108</v>
      </c>
      <c r="D224" s="111" t="s">
        <v>124</v>
      </c>
      <c r="E224" s="57" t="s">
        <v>174</v>
      </c>
      <c r="F224" s="124" t="s">
        <v>294</v>
      </c>
    </row>
    <row r="225" customFormat="false" ht="13.2" hidden="false" customHeight="false" outlineLevel="0" collapsed="false">
      <c r="A225" s="110" t="n">
        <v>222</v>
      </c>
      <c r="B225" s="110" t="s">
        <v>203</v>
      </c>
      <c r="C225" s="110" t="s">
        <v>78</v>
      </c>
      <c r="D225" s="111" t="s">
        <v>113</v>
      </c>
      <c r="E225" s="57" t="n">
        <v>1</v>
      </c>
      <c r="F225" s="124" t="s">
        <v>294</v>
      </c>
    </row>
    <row r="226" customFormat="false" ht="13.2" hidden="false" customHeight="false" outlineLevel="0" collapsed="false">
      <c r="A226" s="110" t="n">
        <v>223</v>
      </c>
      <c r="B226" s="110" t="s">
        <v>103</v>
      </c>
      <c r="C226" s="110" t="s">
        <v>304</v>
      </c>
      <c r="D226" s="111" t="s">
        <v>115</v>
      </c>
      <c r="E226" s="57" t="n">
        <v>29</v>
      </c>
      <c r="F226" s="124" t="s">
        <v>294</v>
      </c>
    </row>
    <row r="227" customFormat="false" ht="13.2" hidden="false" customHeight="false" outlineLevel="0" collapsed="false">
      <c r="A227" s="110" t="n">
        <v>224</v>
      </c>
      <c r="B227" s="110" t="s">
        <v>296</v>
      </c>
    </row>
    <row r="228" customFormat="false" ht="13.2" hidden="false" customHeight="false" outlineLevel="0" collapsed="false">
      <c r="A228" s="110" t="n">
        <v>225</v>
      </c>
      <c r="B228" s="110" t="s">
        <v>296</v>
      </c>
    </row>
    <row r="229" customFormat="false" ht="13.2" hidden="false" customHeight="false" outlineLevel="0" collapsed="false">
      <c r="A229" s="110" t="n">
        <v>226</v>
      </c>
      <c r="B229" s="110" t="s">
        <v>203</v>
      </c>
      <c r="C229" s="110" t="s">
        <v>92</v>
      </c>
      <c r="D229" s="111" t="s">
        <v>128</v>
      </c>
      <c r="E229" s="57" t="s">
        <v>162</v>
      </c>
      <c r="F229" s="124" t="s">
        <v>294</v>
      </c>
    </row>
    <row r="230" customFormat="false" ht="13.2" hidden="false" customHeight="false" outlineLevel="0" collapsed="false">
      <c r="A230" s="122" t="n">
        <v>227</v>
      </c>
      <c r="B230" s="122" t="s">
        <v>204</v>
      </c>
      <c r="C230" s="122" t="s">
        <v>93</v>
      </c>
      <c r="D230" s="123" t="s">
        <v>158</v>
      </c>
      <c r="E230" s="124" t="s">
        <v>162</v>
      </c>
      <c r="F230" s="124" t="s">
        <v>290</v>
      </c>
    </row>
    <row r="231" customFormat="false" ht="13.2" hidden="false" customHeight="false" outlineLevel="0" collapsed="false">
      <c r="A231" s="110" t="n">
        <v>228</v>
      </c>
      <c r="B231" s="110" t="s">
        <v>301</v>
      </c>
      <c r="C231" s="110" t="s">
        <v>94</v>
      </c>
      <c r="D231" s="111" t="s">
        <v>128</v>
      </c>
      <c r="E231" s="57" t="s">
        <v>162</v>
      </c>
      <c r="F231" s="124" t="s">
        <v>290</v>
      </c>
    </row>
    <row r="232" customFormat="false" ht="13.2" hidden="false" customHeight="false" outlineLevel="0" collapsed="false">
      <c r="A232" s="110" t="n">
        <v>229</v>
      </c>
      <c r="B232" s="110" t="s">
        <v>207</v>
      </c>
      <c r="C232" s="110" t="s">
        <v>95</v>
      </c>
      <c r="D232" s="111" t="s">
        <v>128</v>
      </c>
      <c r="E232" s="57" t="s">
        <v>162</v>
      </c>
      <c r="F232" s="124" t="s">
        <v>294</v>
      </c>
    </row>
    <row r="233" customFormat="false" ht="13.2" hidden="false" customHeight="false" outlineLevel="0" collapsed="false">
      <c r="A233" s="122" t="n">
        <v>230</v>
      </c>
      <c r="B233" s="122" t="s">
        <v>204</v>
      </c>
      <c r="C233" s="122" t="s">
        <v>203</v>
      </c>
      <c r="D233" s="123" t="s">
        <v>112</v>
      </c>
      <c r="E233" s="124"/>
      <c r="F233" s="124" t="s">
        <v>290</v>
      </c>
    </row>
    <row r="234" customFormat="false" ht="13.2" hidden="false" customHeight="false" outlineLevel="0" collapsed="false">
      <c r="A234" s="122" t="n">
        <v>231</v>
      </c>
      <c r="B234" s="122" t="s">
        <v>103</v>
      </c>
      <c r="C234" s="122" t="s">
        <v>103</v>
      </c>
      <c r="D234" s="123" t="s">
        <v>111</v>
      </c>
      <c r="E234" s="124"/>
      <c r="F234" s="124" t="s">
        <v>290</v>
      </c>
    </row>
    <row r="235" customFormat="false" ht="13.2" hidden="false" customHeight="false" outlineLevel="0" collapsed="false">
      <c r="A235" s="122" t="n">
        <v>232</v>
      </c>
      <c r="B235" s="122" t="s">
        <v>104</v>
      </c>
      <c r="C235" s="122" t="s">
        <v>76</v>
      </c>
      <c r="D235" s="123" t="s">
        <v>139</v>
      </c>
      <c r="E235" s="124" t="n">
        <v>25</v>
      </c>
      <c r="F235" s="124" t="s">
        <v>290</v>
      </c>
    </row>
    <row r="236" customFormat="false" ht="13.2" hidden="false" customHeight="false" outlineLevel="0" collapsed="false">
      <c r="A236" s="110" t="n">
        <v>233</v>
      </c>
      <c r="B236" s="110" t="s">
        <v>104</v>
      </c>
      <c r="C236" s="110" t="s">
        <v>77</v>
      </c>
      <c r="D236" s="111" t="s">
        <v>139</v>
      </c>
      <c r="E236" s="57" t="n">
        <v>25</v>
      </c>
      <c r="F236" s="124" t="s">
        <v>294</v>
      </c>
    </row>
    <row r="237" customFormat="false" ht="13.2" hidden="false" customHeight="false" outlineLevel="0" collapsed="false">
      <c r="A237" s="110" t="n">
        <v>234</v>
      </c>
      <c r="B237" s="110" t="s">
        <v>104</v>
      </c>
      <c r="C237" s="110" t="s">
        <v>80</v>
      </c>
      <c r="D237" s="111" t="s">
        <v>113</v>
      </c>
      <c r="E237" s="57" t="n">
        <v>1</v>
      </c>
      <c r="F237" s="124" t="s">
        <v>294</v>
      </c>
    </row>
    <row r="238" customFormat="false" ht="13.2" hidden="false" customHeight="false" outlineLevel="0" collapsed="false">
      <c r="A238" s="110" t="n">
        <v>235</v>
      </c>
      <c r="B238" s="110" t="s">
        <v>104</v>
      </c>
      <c r="C238" s="110" t="s">
        <v>86</v>
      </c>
      <c r="D238" s="111" t="s">
        <v>115</v>
      </c>
      <c r="E238" s="57" t="n">
        <v>29</v>
      </c>
      <c r="F238" s="124" t="s">
        <v>294</v>
      </c>
    </row>
    <row r="239" customFormat="false" ht="13.2" hidden="false" customHeight="false" outlineLevel="0" collapsed="false">
      <c r="A239" s="122" t="n">
        <v>236</v>
      </c>
      <c r="B239" s="122" t="s">
        <v>104</v>
      </c>
      <c r="C239" s="122" t="s">
        <v>87</v>
      </c>
      <c r="D239" s="123" t="s">
        <v>142</v>
      </c>
      <c r="E239" s="124" t="n">
        <v>34</v>
      </c>
      <c r="F239" s="124" t="s">
        <v>290</v>
      </c>
    </row>
    <row r="240" customFormat="false" ht="13.2" hidden="false" customHeight="false" outlineLevel="0" collapsed="false">
      <c r="A240" s="110" t="n">
        <v>237</v>
      </c>
      <c r="B240" s="110" t="s">
        <v>104</v>
      </c>
      <c r="C240" s="110" t="s">
        <v>88</v>
      </c>
      <c r="D240" s="111" t="s">
        <v>142</v>
      </c>
      <c r="E240" s="57" t="n">
        <v>34</v>
      </c>
      <c r="F240" s="124" t="s">
        <v>294</v>
      </c>
    </row>
    <row r="241" customFormat="false" ht="13.2" hidden="false" customHeight="false" outlineLevel="0" collapsed="false">
      <c r="A241" s="110" t="n">
        <v>238</v>
      </c>
      <c r="B241" s="110" t="s">
        <v>104</v>
      </c>
      <c r="C241" s="110" t="s">
        <v>95</v>
      </c>
      <c r="D241" s="111" t="s">
        <v>118</v>
      </c>
      <c r="E241" s="57" t="n">
        <v>28</v>
      </c>
      <c r="F241" s="124" t="s">
        <v>294</v>
      </c>
    </row>
    <row r="242" customFormat="false" ht="13.2" hidden="false" customHeight="false" outlineLevel="0" collapsed="false">
      <c r="A242" s="110" t="n">
        <v>239</v>
      </c>
      <c r="B242" s="110" t="s">
        <v>104</v>
      </c>
      <c r="C242" s="110" t="s">
        <v>96</v>
      </c>
      <c r="D242" s="111" t="s">
        <v>144</v>
      </c>
      <c r="E242" s="57" t="n">
        <v>57</v>
      </c>
      <c r="F242" s="124" t="s">
        <v>294</v>
      </c>
    </row>
    <row r="243" customFormat="false" ht="13.2" hidden="false" customHeight="false" outlineLevel="0" collapsed="false">
      <c r="A243" s="110" t="n">
        <v>240</v>
      </c>
      <c r="B243" s="110" t="s">
        <v>104</v>
      </c>
      <c r="C243" s="110" t="s">
        <v>99</v>
      </c>
      <c r="D243" s="111" t="s">
        <v>120</v>
      </c>
      <c r="E243" s="57" t="n">
        <v>13</v>
      </c>
      <c r="F243" s="124" t="s">
        <v>294</v>
      </c>
    </row>
    <row r="244" customFormat="false" ht="13.2" hidden="false" customHeight="false" outlineLevel="0" collapsed="false">
      <c r="A244" s="122" t="n">
        <v>241</v>
      </c>
      <c r="B244" s="122" t="s">
        <v>104</v>
      </c>
      <c r="C244" s="122" t="s">
        <v>104</v>
      </c>
      <c r="D244" s="123" t="s">
        <v>111</v>
      </c>
      <c r="E244" s="124"/>
      <c r="F244" s="124" t="s">
        <v>290</v>
      </c>
    </row>
    <row r="245" customFormat="false" ht="13.2" hidden="false" customHeight="false" outlineLevel="0" collapsed="false">
      <c r="A245" s="110" t="n">
        <v>242</v>
      </c>
      <c r="B245" s="110" t="s">
        <v>104</v>
      </c>
      <c r="C245" s="110" t="s">
        <v>105</v>
      </c>
      <c r="D245" s="111" t="s">
        <v>149</v>
      </c>
      <c r="E245" s="57" t="n">
        <v>44</v>
      </c>
      <c r="F245" s="124" t="s">
        <v>294</v>
      </c>
    </row>
    <row r="246" customFormat="false" ht="13.2" hidden="false" customHeight="false" outlineLevel="0" collapsed="false">
      <c r="A246" s="110" t="n">
        <v>243</v>
      </c>
      <c r="B246" s="110" t="s">
        <v>104</v>
      </c>
      <c r="C246" s="110" t="s">
        <v>106</v>
      </c>
      <c r="D246" s="111" t="s">
        <v>149</v>
      </c>
      <c r="E246" s="57" t="n">
        <v>44</v>
      </c>
      <c r="F246" s="124" t="s">
        <v>294</v>
      </c>
    </row>
    <row r="247" customFormat="false" ht="13.2" hidden="false" customHeight="false" outlineLevel="0" collapsed="false">
      <c r="A247" s="110" t="n">
        <v>244</v>
      </c>
      <c r="B247" s="110" t="s">
        <v>104</v>
      </c>
      <c r="C247" s="110" t="s">
        <v>107</v>
      </c>
      <c r="D247" s="111" t="s">
        <v>151</v>
      </c>
      <c r="E247" s="57" t="s">
        <v>302</v>
      </c>
      <c r="F247" s="124" t="s">
        <v>294</v>
      </c>
    </row>
    <row r="248" customFormat="false" ht="13.2" hidden="false" customHeight="false" outlineLevel="0" collapsed="false">
      <c r="A248" s="122" t="n">
        <v>245</v>
      </c>
      <c r="B248" s="122" t="s">
        <v>104</v>
      </c>
      <c r="C248" s="122" t="s">
        <v>108</v>
      </c>
      <c r="D248" s="123" t="s">
        <v>148</v>
      </c>
      <c r="E248" s="124" t="n">
        <v>39</v>
      </c>
      <c r="F248" s="124" t="s">
        <v>290</v>
      </c>
    </row>
    <row r="249" customFormat="false" ht="13.2" hidden="false" customHeight="false" outlineLevel="0" collapsed="false">
      <c r="A249" s="110" t="n">
        <v>246</v>
      </c>
      <c r="B249" s="110" t="s">
        <v>104</v>
      </c>
      <c r="C249" s="110" t="s">
        <v>109</v>
      </c>
      <c r="D249" s="111" t="s">
        <v>125</v>
      </c>
      <c r="E249" s="57" t="n">
        <v>21</v>
      </c>
      <c r="F249" s="124" t="s">
        <v>294</v>
      </c>
    </row>
    <row r="250" customFormat="false" ht="13.2" hidden="false" customHeight="false" outlineLevel="0" collapsed="false">
      <c r="A250" s="122" t="n">
        <v>247</v>
      </c>
      <c r="B250" s="122" t="s">
        <v>105</v>
      </c>
      <c r="C250" s="122" t="s">
        <v>76</v>
      </c>
      <c r="D250" s="123" t="s">
        <v>140</v>
      </c>
      <c r="E250" s="124" t="n">
        <v>31</v>
      </c>
      <c r="F250" s="124" t="s">
        <v>290</v>
      </c>
    </row>
    <row r="251" customFormat="false" ht="13.2" hidden="false" customHeight="false" outlineLevel="0" collapsed="false">
      <c r="A251" s="122" t="n">
        <v>248</v>
      </c>
      <c r="B251" s="122" t="s">
        <v>105</v>
      </c>
      <c r="C251" s="122" t="s">
        <v>180</v>
      </c>
      <c r="D251" s="123" t="s">
        <v>113</v>
      </c>
      <c r="E251" s="124" t="n">
        <v>1</v>
      </c>
      <c r="F251" s="124" t="s">
        <v>294</v>
      </c>
    </row>
    <row r="252" customFormat="false" ht="13.2" hidden="false" customHeight="false" outlineLevel="0" collapsed="false">
      <c r="A252" s="122" t="n">
        <v>249</v>
      </c>
      <c r="B252" s="122" t="s">
        <v>105</v>
      </c>
      <c r="C252" s="122" t="s">
        <v>183</v>
      </c>
      <c r="D252" s="123" t="s">
        <v>114</v>
      </c>
      <c r="E252" s="124" t="n">
        <v>46</v>
      </c>
      <c r="F252" s="124" t="s">
        <v>294</v>
      </c>
    </row>
    <row r="253" customFormat="false" ht="13.2" hidden="false" customHeight="false" outlineLevel="0" collapsed="false">
      <c r="A253" s="122" t="n">
        <v>250</v>
      </c>
      <c r="B253" s="122" t="s">
        <v>305</v>
      </c>
      <c r="C253" s="122" t="s">
        <v>85</v>
      </c>
      <c r="D253" s="123" t="s">
        <v>115</v>
      </c>
      <c r="E253" s="124" t="n">
        <v>29</v>
      </c>
      <c r="F253" s="124" t="s">
        <v>294</v>
      </c>
    </row>
    <row r="254" customFormat="false" ht="13.2" hidden="false" customHeight="false" outlineLevel="0" collapsed="false">
      <c r="A254" s="122" t="n">
        <v>251</v>
      </c>
      <c r="B254" s="122" t="s">
        <v>105</v>
      </c>
      <c r="C254" s="122" t="s">
        <v>87</v>
      </c>
      <c r="D254" s="123" t="s">
        <v>116</v>
      </c>
      <c r="E254" s="124" t="s">
        <v>163</v>
      </c>
      <c r="F254" s="124" t="s">
        <v>290</v>
      </c>
    </row>
    <row r="255" customFormat="false" ht="13.2" hidden="false" customHeight="false" outlineLevel="0" collapsed="false">
      <c r="A255" s="122" t="n">
        <v>252</v>
      </c>
      <c r="B255" s="122" t="s">
        <v>105</v>
      </c>
      <c r="C255" s="122" t="s">
        <v>93</v>
      </c>
      <c r="D255" s="123" t="s">
        <v>118</v>
      </c>
      <c r="E255" s="124" t="n">
        <v>28</v>
      </c>
      <c r="F255" s="124" t="s">
        <v>294</v>
      </c>
    </row>
    <row r="256" customFormat="false" ht="13.2" hidden="false" customHeight="false" outlineLevel="0" collapsed="false">
      <c r="A256" s="122" t="n">
        <v>253</v>
      </c>
      <c r="B256" s="122" t="s">
        <v>105</v>
      </c>
      <c r="C256" s="122" t="s">
        <v>96</v>
      </c>
      <c r="D256" s="123" t="s">
        <v>144</v>
      </c>
      <c r="E256" s="124" t="n">
        <v>57</v>
      </c>
      <c r="F256" s="124" t="s">
        <v>294</v>
      </c>
    </row>
    <row r="257" customFormat="false" ht="13.2" hidden="false" customHeight="false" outlineLevel="0" collapsed="false">
      <c r="A257" s="122" t="n">
        <v>254</v>
      </c>
      <c r="B257" s="122" t="s">
        <v>105</v>
      </c>
      <c r="C257" s="122" t="s">
        <v>198</v>
      </c>
      <c r="D257" s="123" t="s">
        <v>120</v>
      </c>
      <c r="E257" s="124" t="n">
        <v>13</v>
      </c>
      <c r="F257" s="124" t="s">
        <v>294</v>
      </c>
    </row>
    <row r="258" customFormat="false" ht="13.2" hidden="false" customHeight="false" outlineLevel="0" collapsed="false">
      <c r="A258" s="122" t="n">
        <v>255</v>
      </c>
      <c r="B258" s="122" t="s">
        <v>105</v>
      </c>
      <c r="C258" s="122" t="s">
        <v>101</v>
      </c>
      <c r="D258" s="123" t="s">
        <v>121</v>
      </c>
      <c r="E258" s="124" t="s">
        <v>168</v>
      </c>
      <c r="F258" s="124" t="s">
        <v>290</v>
      </c>
    </row>
    <row r="259" customFormat="false" ht="13.2" hidden="false" customHeight="false" outlineLevel="0" collapsed="false">
      <c r="A259" s="122" t="n">
        <v>256</v>
      </c>
      <c r="B259" s="122" t="s">
        <v>105</v>
      </c>
      <c r="C259" s="122" t="s">
        <v>104</v>
      </c>
      <c r="D259" s="123" t="s">
        <v>122</v>
      </c>
      <c r="E259" s="124" t="n">
        <v>56</v>
      </c>
      <c r="F259" s="124" t="s">
        <v>294</v>
      </c>
    </row>
    <row r="260" customFormat="false" ht="13.2" hidden="false" customHeight="false" outlineLevel="0" collapsed="false">
      <c r="A260" s="122" t="n">
        <v>257</v>
      </c>
      <c r="B260" s="122" t="s">
        <v>105</v>
      </c>
      <c r="C260" s="122" t="s">
        <v>105</v>
      </c>
      <c r="D260" s="123" t="s">
        <v>111</v>
      </c>
      <c r="E260" s="124"/>
      <c r="F260" s="124" t="s">
        <v>290</v>
      </c>
    </row>
    <row r="261" customFormat="false" ht="13.2" hidden="false" customHeight="false" outlineLevel="0" collapsed="false">
      <c r="A261" s="122" t="n">
        <v>258</v>
      </c>
      <c r="B261" s="122" t="s">
        <v>105</v>
      </c>
      <c r="C261" s="122" t="s">
        <v>208</v>
      </c>
      <c r="D261" s="123" t="s">
        <v>112</v>
      </c>
      <c r="E261" s="124"/>
      <c r="F261" s="124" t="s">
        <v>290</v>
      </c>
    </row>
    <row r="262" customFormat="false" ht="13.2" hidden="false" customHeight="false" outlineLevel="0" collapsed="false">
      <c r="A262" s="122" t="n">
        <v>259</v>
      </c>
      <c r="B262" s="122" t="s">
        <v>105</v>
      </c>
      <c r="C262" s="122" t="s">
        <v>107</v>
      </c>
      <c r="D262" s="123" t="s">
        <v>161</v>
      </c>
      <c r="E262" s="124" t="s">
        <v>175</v>
      </c>
      <c r="F262" s="124" t="s">
        <v>290</v>
      </c>
    </row>
    <row r="263" customFormat="false" ht="13.2" hidden="false" customHeight="false" outlineLevel="0" collapsed="false">
      <c r="A263" s="122" t="n">
        <v>260</v>
      </c>
      <c r="B263" s="122" t="s">
        <v>105</v>
      </c>
      <c r="C263" s="122" t="s">
        <v>109</v>
      </c>
      <c r="D263" s="123" t="s">
        <v>125</v>
      </c>
      <c r="E263" s="124" t="n">
        <v>21</v>
      </c>
      <c r="F263" s="124" t="s">
        <v>294</v>
      </c>
    </row>
    <row r="264" customFormat="false" ht="13.2" hidden="false" customHeight="false" outlineLevel="0" collapsed="false">
      <c r="A264" s="122" t="n">
        <v>261</v>
      </c>
      <c r="B264" s="122" t="s">
        <v>106</v>
      </c>
      <c r="C264" s="122" t="s">
        <v>77</v>
      </c>
      <c r="D264" s="123" t="s">
        <v>140</v>
      </c>
      <c r="E264" s="124" t="n">
        <v>31</v>
      </c>
      <c r="F264" s="124" t="s">
        <v>294</v>
      </c>
    </row>
    <row r="265" customFormat="false" ht="13.2" hidden="false" customHeight="false" outlineLevel="0" collapsed="false">
      <c r="A265" s="122" t="n">
        <v>262</v>
      </c>
      <c r="B265" s="122" t="s">
        <v>106</v>
      </c>
      <c r="C265" s="122" t="s">
        <v>293</v>
      </c>
      <c r="D265" s="123" t="s">
        <v>113</v>
      </c>
      <c r="E265" s="124" t="n">
        <v>1</v>
      </c>
      <c r="F265" s="124" t="s">
        <v>294</v>
      </c>
    </row>
    <row r="266" customFormat="false" ht="13.2" hidden="false" customHeight="false" outlineLevel="0" collapsed="false">
      <c r="A266" s="122" t="n">
        <v>263</v>
      </c>
      <c r="B266" s="122" t="s">
        <v>106</v>
      </c>
      <c r="C266" s="122" t="s">
        <v>295</v>
      </c>
      <c r="D266" s="123" t="s">
        <v>114</v>
      </c>
      <c r="E266" s="124" t="n">
        <v>46</v>
      </c>
      <c r="F266" s="124" t="s">
        <v>294</v>
      </c>
    </row>
    <row r="267" customFormat="false" ht="13.2" hidden="false" customHeight="false" outlineLevel="0" collapsed="false">
      <c r="A267" s="122" t="n">
        <v>264</v>
      </c>
      <c r="B267" s="122" t="s">
        <v>296</v>
      </c>
      <c r="C267" s="122"/>
      <c r="D267" s="123"/>
      <c r="E267" s="124"/>
      <c r="F267" s="124"/>
    </row>
    <row r="268" customFormat="false" ht="13.2" hidden="false" customHeight="false" outlineLevel="0" collapsed="false">
      <c r="A268" s="122" t="n">
        <v>265</v>
      </c>
      <c r="B268" s="122" t="s">
        <v>106</v>
      </c>
      <c r="C268" s="122" t="s">
        <v>88</v>
      </c>
      <c r="D268" s="123" t="s">
        <v>160</v>
      </c>
      <c r="E268" s="124" t="s">
        <v>163</v>
      </c>
      <c r="F268" s="124" t="s">
        <v>294</v>
      </c>
    </row>
    <row r="269" customFormat="false" ht="13.2" hidden="false" customHeight="false" outlineLevel="0" collapsed="false">
      <c r="A269" s="122" t="n">
        <v>266</v>
      </c>
      <c r="B269" s="122" t="s">
        <v>106</v>
      </c>
      <c r="C269" s="122" t="s">
        <v>94</v>
      </c>
      <c r="D269" s="123" t="s">
        <v>118</v>
      </c>
      <c r="E269" s="124" t="n">
        <v>28</v>
      </c>
      <c r="F269" s="124" t="s">
        <v>294</v>
      </c>
    </row>
    <row r="270" customFormat="false" ht="13.2" hidden="false" customHeight="false" outlineLevel="0" collapsed="false">
      <c r="A270" s="122" t="n">
        <v>267</v>
      </c>
      <c r="B270" s="122" t="s">
        <v>106</v>
      </c>
      <c r="C270" s="122" t="s">
        <v>96</v>
      </c>
      <c r="D270" s="123" t="s">
        <v>122</v>
      </c>
      <c r="E270" s="124" t="n">
        <v>57</v>
      </c>
      <c r="F270" s="124" t="s">
        <v>294</v>
      </c>
    </row>
    <row r="271" customFormat="false" ht="13.2" hidden="false" customHeight="false" outlineLevel="0" collapsed="false">
      <c r="A271" s="122" t="n">
        <v>268</v>
      </c>
      <c r="B271" s="122" t="s">
        <v>106</v>
      </c>
      <c r="C271" s="122" t="s">
        <v>281</v>
      </c>
      <c r="D271" s="123" t="s">
        <v>120</v>
      </c>
      <c r="E271" s="124" t="n">
        <v>13</v>
      </c>
      <c r="F271" s="124" t="s">
        <v>294</v>
      </c>
    </row>
    <row r="272" customFormat="false" ht="13.2" hidden="false" customHeight="false" outlineLevel="0" collapsed="false">
      <c r="A272" s="122" t="n">
        <v>269</v>
      </c>
      <c r="B272" s="122" t="s">
        <v>106</v>
      </c>
      <c r="C272" s="122" t="s">
        <v>102</v>
      </c>
      <c r="D272" s="123" t="s">
        <v>127</v>
      </c>
      <c r="E272" s="124" t="s">
        <v>170</v>
      </c>
      <c r="F272" s="124" t="s">
        <v>290</v>
      </c>
    </row>
    <row r="273" customFormat="false" ht="13.2" hidden="false" customHeight="false" outlineLevel="0" collapsed="false">
      <c r="A273" s="122" t="n">
        <v>270</v>
      </c>
      <c r="B273" s="122" t="s">
        <v>106</v>
      </c>
      <c r="C273" s="122" t="s">
        <v>104</v>
      </c>
      <c r="D273" s="123" t="s">
        <v>119</v>
      </c>
      <c r="E273" s="124" t="n">
        <v>56</v>
      </c>
      <c r="F273" s="124" t="s">
        <v>294</v>
      </c>
    </row>
    <row r="274" customFormat="false" ht="13.2" hidden="false" customHeight="false" outlineLevel="0" collapsed="false">
      <c r="A274" s="122" t="n">
        <v>271</v>
      </c>
      <c r="B274" s="122" t="s">
        <v>208</v>
      </c>
      <c r="C274" s="122" t="s">
        <v>105</v>
      </c>
      <c r="D274" s="123" t="s">
        <v>112</v>
      </c>
      <c r="E274" s="124"/>
      <c r="F274" s="124" t="s">
        <v>290</v>
      </c>
    </row>
    <row r="275" customFormat="false" ht="13.2" hidden="false" customHeight="false" outlineLevel="0" collapsed="false">
      <c r="A275" s="122" t="n">
        <v>272</v>
      </c>
      <c r="B275" s="122" t="s">
        <v>208</v>
      </c>
      <c r="C275" s="122" t="s">
        <v>209</v>
      </c>
      <c r="D275" s="123" t="s">
        <v>112</v>
      </c>
      <c r="E275" s="124"/>
      <c r="F275" s="124" t="s">
        <v>290</v>
      </c>
    </row>
    <row r="276" customFormat="false" ht="13.2" hidden="false" customHeight="false" outlineLevel="0" collapsed="false">
      <c r="A276" s="122" t="n">
        <v>273</v>
      </c>
      <c r="B276" s="122" t="s">
        <v>106</v>
      </c>
      <c r="C276" s="122" t="s">
        <v>106</v>
      </c>
      <c r="D276" s="123" t="s">
        <v>111</v>
      </c>
      <c r="E276" s="124"/>
      <c r="F276" s="124" t="s">
        <v>290</v>
      </c>
    </row>
    <row r="277" customFormat="false" ht="13.2" hidden="false" customHeight="false" outlineLevel="0" collapsed="false">
      <c r="A277" s="122" t="n">
        <v>274</v>
      </c>
      <c r="B277" s="122" t="s">
        <v>106</v>
      </c>
      <c r="C277" s="122" t="s">
        <v>108</v>
      </c>
      <c r="D277" s="123" t="s">
        <v>161</v>
      </c>
      <c r="E277" s="124" t="s">
        <v>175</v>
      </c>
      <c r="F277" s="124" t="s">
        <v>290</v>
      </c>
    </row>
    <row r="278" customFormat="false" ht="13.2" hidden="false" customHeight="false" outlineLevel="0" collapsed="false">
      <c r="A278" s="122" t="n">
        <v>275</v>
      </c>
      <c r="B278" s="122" t="s">
        <v>106</v>
      </c>
      <c r="C278" s="122" t="s">
        <v>109</v>
      </c>
      <c r="D278" s="123" t="s">
        <v>125</v>
      </c>
      <c r="E278" s="124" t="n">
        <v>21</v>
      </c>
      <c r="F278" s="124" t="s">
        <v>294</v>
      </c>
    </row>
    <row r="279" customFormat="false" ht="13.2" hidden="false" customHeight="false" outlineLevel="0" collapsed="false">
      <c r="A279" s="122" t="n">
        <v>276</v>
      </c>
      <c r="B279" s="122" t="s">
        <v>107</v>
      </c>
      <c r="C279" s="122" t="s">
        <v>180</v>
      </c>
      <c r="D279" s="123" t="s">
        <v>113</v>
      </c>
      <c r="E279" s="124" t="n">
        <v>1</v>
      </c>
      <c r="F279" s="124" t="s">
        <v>294</v>
      </c>
    </row>
    <row r="280" customFormat="false" ht="13.2" hidden="false" customHeight="false" outlineLevel="0" collapsed="false">
      <c r="A280" s="122" t="n">
        <v>277</v>
      </c>
      <c r="B280" s="122" t="s">
        <v>306</v>
      </c>
      <c r="C280" s="122" t="s">
        <v>85</v>
      </c>
      <c r="D280" s="123" t="s">
        <v>115</v>
      </c>
      <c r="E280" s="124" t="n">
        <v>29</v>
      </c>
      <c r="F280" s="124" t="s">
        <v>294</v>
      </c>
    </row>
    <row r="281" customFormat="false" ht="13.2" hidden="false" customHeight="false" outlineLevel="0" collapsed="false">
      <c r="A281" s="122" t="n">
        <v>278</v>
      </c>
      <c r="B281" s="122" t="s">
        <v>107</v>
      </c>
      <c r="C281" s="122" t="s">
        <v>89</v>
      </c>
      <c r="D281" s="123" t="s">
        <v>133</v>
      </c>
      <c r="E281" s="124" t="n">
        <v>7</v>
      </c>
      <c r="F281" s="124" t="s">
        <v>290</v>
      </c>
    </row>
    <row r="282" customFormat="false" ht="13.2" hidden="false" customHeight="false" outlineLevel="0" collapsed="false">
      <c r="A282" s="122" t="n">
        <v>279</v>
      </c>
      <c r="B282" s="122" t="s">
        <v>107</v>
      </c>
      <c r="C282" s="122" t="s">
        <v>96</v>
      </c>
      <c r="D282" s="123" t="s">
        <v>160</v>
      </c>
      <c r="E282" s="124" t="n">
        <v>64</v>
      </c>
      <c r="F282" s="124" t="s">
        <v>290</v>
      </c>
    </row>
    <row r="283" customFormat="false" ht="13.2" hidden="false" customHeight="false" outlineLevel="0" collapsed="false">
      <c r="A283" s="110" t="n">
        <v>280</v>
      </c>
      <c r="B283" s="110" t="s">
        <v>107</v>
      </c>
      <c r="C283" s="110" t="s">
        <v>198</v>
      </c>
      <c r="D283" s="111" t="s">
        <v>120</v>
      </c>
      <c r="E283" s="57" t="n">
        <v>13</v>
      </c>
      <c r="F283" s="124" t="s">
        <v>294</v>
      </c>
    </row>
    <row r="284" customFormat="false" ht="13.2" hidden="false" customHeight="false" outlineLevel="0" collapsed="false">
      <c r="A284" s="122" t="n">
        <v>281</v>
      </c>
      <c r="B284" s="122" t="s">
        <v>107</v>
      </c>
      <c r="C284" s="122" t="s">
        <v>104</v>
      </c>
      <c r="D284" s="123" t="s">
        <v>159</v>
      </c>
      <c r="E284" s="124" t="n">
        <v>63</v>
      </c>
      <c r="F284" s="124" t="s">
        <v>290</v>
      </c>
    </row>
    <row r="285" customFormat="false" ht="13.2" hidden="false" customHeight="false" outlineLevel="0" collapsed="false">
      <c r="A285" s="122" t="n">
        <v>282</v>
      </c>
      <c r="B285" s="122" t="s">
        <v>107</v>
      </c>
      <c r="C285" s="122" t="s">
        <v>107</v>
      </c>
      <c r="D285" s="123" t="s">
        <v>111</v>
      </c>
      <c r="E285" s="124"/>
      <c r="F285" s="124" t="s">
        <v>290</v>
      </c>
    </row>
    <row r="286" customFormat="false" ht="13.2" hidden="false" customHeight="false" outlineLevel="0" collapsed="false">
      <c r="A286" s="122" t="n">
        <v>283</v>
      </c>
      <c r="B286" s="122" t="s">
        <v>107</v>
      </c>
      <c r="C286" s="122" t="s">
        <v>210</v>
      </c>
      <c r="D286" s="123" t="s">
        <v>112</v>
      </c>
      <c r="E286" s="124"/>
      <c r="F286" s="124" t="s">
        <v>290</v>
      </c>
    </row>
    <row r="287" customFormat="false" ht="13.2" hidden="false" customHeight="false" outlineLevel="0" collapsed="false">
      <c r="A287" s="122" t="n">
        <v>284</v>
      </c>
      <c r="B287" s="122" t="s">
        <v>107</v>
      </c>
      <c r="C287" s="122" t="s">
        <v>109</v>
      </c>
      <c r="D287" s="123" t="s">
        <v>157</v>
      </c>
      <c r="E287" s="124" t="n">
        <v>62</v>
      </c>
      <c r="F287" s="124" t="s">
        <v>290</v>
      </c>
    </row>
    <row r="288" customFormat="false" ht="13.2" hidden="false" customHeight="false" outlineLevel="0" collapsed="false">
      <c r="A288" s="122" t="n">
        <v>285</v>
      </c>
      <c r="B288" s="122" t="s">
        <v>108</v>
      </c>
      <c r="C288" s="122" t="s">
        <v>293</v>
      </c>
      <c r="D288" s="123" t="s">
        <v>113</v>
      </c>
      <c r="E288" s="124" t="n">
        <v>1</v>
      </c>
      <c r="F288" s="124" t="s">
        <v>294</v>
      </c>
    </row>
    <row r="289" customFormat="false" ht="13.2" hidden="false" customHeight="false" outlineLevel="0" collapsed="false">
      <c r="A289" s="122" t="n">
        <v>286</v>
      </c>
      <c r="B289" s="122" t="s">
        <v>296</v>
      </c>
      <c r="C289" s="122"/>
      <c r="D289" s="123"/>
      <c r="E289" s="124"/>
      <c r="F289" s="124"/>
    </row>
    <row r="290" customFormat="false" ht="13.2" hidden="false" customHeight="false" outlineLevel="0" collapsed="false">
      <c r="A290" s="122" t="n">
        <v>287</v>
      </c>
      <c r="B290" s="122" t="s">
        <v>108</v>
      </c>
      <c r="C290" s="122" t="s">
        <v>90</v>
      </c>
      <c r="D290" s="123" t="s">
        <v>133</v>
      </c>
      <c r="E290" s="124" t="n">
        <v>7</v>
      </c>
      <c r="F290" s="124" t="s">
        <v>290</v>
      </c>
    </row>
    <row r="291" customFormat="false" ht="13.2" hidden="false" customHeight="false" outlineLevel="0" collapsed="false">
      <c r="A291" s="122" t="n">
        <v>288</v>
      </c>
      <c r="B291" s="122" t="s">
        <v>108</v>
      </c>
      <c r="C291" s="122" t="s">
        <v>96</v>
      </c>
      <c r="D291" s="123" t="s">
        <v>159</v>
      </c>
      <c r="E291" s="124" t="n">
        <v>64</v>
      </c>
      <c r="F291" s="124" t="s">
        <v>294</v>
      </c>
    </row>
    <row r="292" customFormat="false" ht="13.2" hidden="false" customHeight="false" outlineLevel="0" collapsed="false">
      <c r="A292" s="122" t="n">
        <v>289</v>
      </c>
      <c r="B292" s="122" t="s">
        <v>108</v>
      </c>
      <c r="C292" s="122" t="s">
        <v>281</v>
      </c>
      <c r="D292" s="123" t="s">
        <v>120</v>
      </c>
      <c r="E292" s="124" t="n">
        <v>13</v>
      </c>
      <c r="F292" s="124" t="s">
        <v>294</v>
      </c>
    </row>
    <row r="293" customFormat="false" ht="13.2" hidden="false" customHeight="false" outlineLevel="0" collapsed="false">
      <c r="A293" s="122" t="n">
        <v>290</v>
      </c>
      <c r="B293" s="122" t="s">
        <v>108</v>
      </c>
      <c r="C293" s="122" t="s">
        <v>104</v>
      </c>
      <c r="D293" s="123" t="s">
        <v>157</v>
      </c>
      <c r="E293" s="124" t="n">
        <v>63</v>
      </c>
      <c r="F293" s="124" t="s">
        <v>294</v>
      </c>
    </row>
    <row r="294" customFormat="false" ht="13.2" hidden="false" customHeight="false" outlineLevel="0" collapsed="false">
      <c r="A294" s="122" t="n">
        <v>291</v>
      </c>
      <c r="B294" s="122" t="s">
        <v>210</v>
      </c>
      <c r="C294" s="122" t="s">
        <v>107</v>
      </c>
      <c r="D294" s="123" t="s">
        <v>112</v>
      </c>
      <c r="E294" s="124"/>
      <c r="F294" s="124" t="s">
        <v>290</v>
      </c>
    </row>
    <row r="295" customFormat="false" ht="13.2" hidden="false" customHeight="false" outlineLevel="0" collapsed="false">
      <c r="A295" s="122" t="n">
        <v>292</v>
      </c>
      <c r="B295" s="122" t="s">
        <v>210</v>
      </c>
      <c r="C295" s="122" t="s">
        <v>211</v>
      </c>
      <c r="D295" s="123" t="s">
        <v>112</v>
      </c>
      <c r="E295" s="124"/>
      <c r="F295" s="124" t="s">
        <v>290</v>
      </c>
    </row>
    <row r="296" customFormat="false" ht="13.2" hidden="false" customHeight="false" outlineLevel="0" collapsed="false">
      <c r="A296" s="122" t="n">
        <v>293</v>
      </c>
      <c r="B296" s="122" t="s">
        <v>108</v>
      </c>
      <c r="C296" s="122" t="s">
        <v>108</v>
      </c>
      <c r="D296" s="123" t="s">
        <v>111</v>
      </c>
      <c r="E296" s="124"/>
      <c r="F296" s="124" t="s">
        <v>290</v>
      </c>
    </row>
    <row r="297" customFormat="false" ht="13.2" hidden="false" customHeight="false" outlineLevel="0" collapsed="false">
      <c r="A297" s="122" t="n">
        <v>294</v>
      </c>
      <c r="B297" s="122" t="s">
        <v>109</v>
      </c>
      <c r="C297" s="122" t="s">
        <v>76</v>
      </c>
      <c r="D297" s="123" t="s">
        <v>139</v>
      </c>
      <c r="E297" s="124" t="n">
        <v>25</v>
      </c>
      <c r="F297" s="124" t="s">
        <v>290</v>
      </c>
    </row>
    <row r="298" customFormat="false" ht="13.2" hidden="false" customHeight="false" outlineLevel="0" collapsed="false">
      <c r="A298" s="110" t="n">
        <v>295</v>
      </c>
      <c r="B298" s="110" t="s">
        <v>109</v>
      </c>
      <c r="C298" s="110" t="s">
        <v>77</v>
      </c>
      <c r="D298" s="111" t="s">
        <v>139</v>
      </c>
      <c r="E298" s="57" t="n">
        <v>25</v>
      </c>
      <c r="F298" s="124" t="s">
        <v>294</v>
      </c>
    </row>
    <row r="299" customFormat="false" ht="13.2" hidden="false" customHeight="false" outlineLevel="0" collapsed="false">
      <c r="A299" s="110" t="n">
        <v>296</v>
      </c>
      <c r="B299" s="110" t="s">
        <v>109</v>
      </c>
      <c r="C299" s="110" t="s">
        <v>78</v>
      </c>
      <c r="D299" s="111" t="s">
        <v>113</v>
      </c>
      <c r="E299" s="57" t="n">
        <v>1</v>
      </c>
      <c r="F299" s="124" t="s">
        <v>294</v>
      </c>
    </row>
    <row r="300" customFormat="false" ht="13.2" hidden="false" customHeight="false" outlineLevel="0" collapsed="false">
      <c r="A300" s="110" t="n">
        <v>297</v>
      </c>
      <c r="B300" s="110" t="s">
        <v>109</v>
      </c>
      <c r="C300" s="110" t="s">
        <v>84</v>
      </c>
      <c r="D300" s="111" t="s">
        <v>115</v>
      </c>
      <c r="E300" s="57" t="n">
        <v>29</v>
      </c>
      <c r="F300" s="124" t="s">
        <v>294</v>
      </c>
    </row>
    <row r="301" customFormat="false" ht="13.2" hidden="false" customHeight="false" outlineLevel="0" collapsed="false">
      <c r="A301" s="122" t="n">
        <v>298</v>
      </c>
      <c r="B301" s="122" t="s">
        <v>109</v>
      </c>
      <c r="C301" s="122" t="s">
        <v>87</v>
      </c>
      <c r="D301" s="123" t="s">
        <v>142</v>
      </c>
      <c r="E301" s="124" t="n">
        <v>34</v>
      </c>
      <c r="F301" s="124" t="s">
        <v>290</v>
      </c>
    </row>
    <row r="302" customFormat="false" ht="13.2" hidden="false" customHeight="false" outlineLevel="0" collapsed="false">
      <c r="A302" s="110" t="n">
        <v>299</v>
      </c>
      <c r="B302" s="110" t="s">
        <v>109</v>
      </c>
      <c r="C302" s="110" t="s">
        <v>88</v>
      </c>
      <c r="D302" s="111" t="s">
        <v>142</v>
      </c>
      <c r="E302" s="57" t="n">
        <v>34</v>
      </c>
      <c r="F302" s="124" t="s">
        <v>294</v>
      </c>
    </row>
    <row r="303" customFormat="false" ht="13.2" hidden="false" customHeight="false" outlineLevel="0" collapsed="false">
      <c r="A303" s="110" t="n">
        <v>300</v>
      </c>
      <c r="B303" s="110" t="s">
        <v>109</v>
      </c>
      <c r="C303" s="110" t="s">
        <v>92</v>
      </c>
      <c r="D303" s="111" t="s">
        <v>118</v>
      </c>
      <c r="E303" s="57" t="n">
        <v>28</v>
      </c>
      <c r="F303" s="124" t="s">
        <v>294</v>
      </c>
    </row>
    <row r="304" customFormat="false" ht="13.2" hidden="false" customHeight="false" outlineLevel="0" collapsed="false">
      <c r="A304" s="110" t="n">
        <v>301</v>
      </c>
      <c r="B304" s="110" t="s">
        <v>109</v>
      </c>
      <c r="C304" s="110" t="s">
        <v>96</v>
      </c>
      <c r="D304" s="111" t="s">
        <v>144</v>
      </c>
      <c r="E304" s="57" t="n">
        <v>57</v>
      </c>
      <c r="F304" s="124" t="s">
        <v>294</v>
      </c>
    </row>
    <row r="305" customFormat="false" ht="13.2" hidden="false" customHeight="false" outlineLevel="0" collapsed="false">
      <c r="A305" s="110" t="n">
        <v>302</v>
      </c>
      <c r="B305" s="110" t="s">
        <v>109</v>
      </c>
      <c r="C305" s="110" t="s">
        <v>97</v>
      </c>
      <c r="D305" s="111" t="s">
        <v>120</v>
      </c>
      <c r="E305" s="57" t="n">
        <v>13</v>
      </c>
      <c r="F305" s="124" t="s">
        <v>294</v>
      </c>
    </row>
    <row r="306" customFormat="false" ht="13.2" hidden="false" customHeight="false" outlineLevel="0" collapsed="false">
      <c r="A306" s="122" t="n">
        <v>303</v>
      </c>
      <c r="B306" s="122" t="s">
        <v>109</v>
      </c>
      <c r="C306" s="122" t="s">
        <v>100</v>
      </c>
      <c r="D306" s="123" t="s">
        <v>130</v>
      </c>
      <c r="E306" s="124" t="n">
        <v>5</v>
      </c>
      <c r="F306" s="124" t="s">
        <v>290</v>
      </c>
    </row>
    <row r="307" customFormat="false" ht="13.2" hidden="false" customHeight="false" outlineLevel="0" collapsed="false">
      <c r="A307" s="122" t="n">
        <v>304</v>
      </c>
      <c r="B307" s="122" t="s">
        <v>109</v>
      </c>
      <c r="C307" s="122" t="s">
        <v>101</v>
      </c>
      <c r="D307" s="123" t="s">
        <v>307</v>
      </c>
      <c r="E307" s="124" t="s">
        <v>308</v>
      </c>
      <c r="F307" s="124" t="s">
        <v>290</v>
      </c>
    </row>
    <row r="308" customFormat="false" ht="13.2" hidden="false" customHeight="false" outlineLevel="0" collapsed="false">
      <c r="A308" s="122" t="n">
        <v>305</v>
      </c>
      <c r="B308" s="122" t="s">
        <v>109</v>
      </c>
      <c r="C308" s="122" t="s">
        <v>201</v>
      </c>
      <c r="D308" s="123" t="s">
        <v>156</v>
      </c>
      <c r="E308" s="124" t="n">
        <v>61</v>
      </c>
      <c r="F308" s="124" t="s">
        <v>290</v>
      </c>
    </row>
    <row r="309" customFormat="false" ht="13.2" hidden="false" customHeight="false" outlineLevel="0" collapsed="false">
      <c r="A309" s="110" t="n">
        <v>306</v>
      </c>
      <c r="B309" s="110" t="s">
        <v>109</v>
      </c>
      <c r="C309" s="110" t="s">
        <v>104</v>
      </c>
      <c r="D309" s="111" t="s">
        <v>122</v>
      </c>
      <c r="E309" s="57" t="n">
        <v>56</v>
      </c>
      <c r="F309" s="124" t="s">
        <v>294</v>
      </c>
    </row>
    <row r="310" customFormat="false" ht="13.2" hidden="false" customHeight="false" outlineLevel="0" collapsed="false">
      <c r="A310" s="122" t="n">
        <v>307</v>
      </c>
      <c r="B310" s="122" t="s">
        <v>109</v>
      </c>
      <c r="C310" s="122" t="s">
        <v>105</v>
      </c>
      <c r="D310" s="123" t="s">
        <v>149</v>
      </c>
      <c r="E310" s="124" t="n">
        <v>44</v>
      </c>
      <c r="F310" s="124" t="s">
        <v>290</v>
      </c>
    </row>
    <row r="311" customFormat="false" ht="13.2" hidden="false" customHeight="false" outlineLevel="0" collapsed="false">
      <c r="A311" s="110" t="n">
        <v>308</v>
      </c>
      <c r="B311" s="110" t="s">
        <v>109</v>
      </c>
      <c r="C311" s="110" t="s">
        <v>106</v>
      </c>
      <c r="D311" s="111" t="s">
        <v>149</v>
      </c>
      <c r="E311" s="57" t="n">
        <v>44</v>
      </c>
      <c r="F311" s="124" t="s">
        <v>290</v>
      </c>
    </row>
    <row r="312" customFormat="false" ht="13.2" hidden="false" customHeight="false" outlineLevel="0" collapsed="false">
      <c r="A312" s="122" t="n">
        <v>309</v>
      </c>
      <c r="B312" s="122" t="s">
        <v>109</v>
      </c>
      <c r="C312" s="122" t="s">
        <v>107</v>
      </c>
      <c r="D312" s="123" t="s">
        <v>151</v>
      </c>
      <c r="E312" s="124" t="s">
        <v>302</v>
      </c>
      <c r="F312" s="124" t="s">
        <v>290</v>
      </c>
    </row>
    <row r="313" customFormat="false" ht="13.2" hidden="false" customHeight="false" outlineLevel="0" collapsed="false">
      <c r="A313" s="110" t="n">
        <v>310</v>
      </c>
      <c r="B313" s="110" t="s">
        <v>109</v>
      </c>
      <c r="C313" s="110" t="s">
        <v>108</v>
      </c>
      <c r="D313" s="111" t="s">
        <v>148</v>
      </c>
      <c r="E313" s="57" t="n">
        <v>39</v>
      </c>
      <c r="F313" s="124" t="s">
        <v>294</v>
      </c>
    </row>
    <row r="314" customFormat="false" ht="13.2" hidden="false" customHeight="false" outlineLevel="0" collapsed="false">
      <c r="A314" s="122" t="n">
        <v>311</v>
      </c>
      <c r="B314" s="122" t="s">
        <v>109</v>
      </c>
      <c r="C314" s="122" t="s">
        <v>109</v>
      </c>
      <c r="D314" s="123" t="s">
        <v>111</v>
      </c>
      <c r="E314" s="124"/>
      <c r="F314" s="124" t="s">
        <v>290</v>
      </c>
    </row>
    <row r="315" customFormat="false" ht="13.2" hidden="false" customHeight="false" outlineLevel="0" collapsed="false">
      <c r="A315" s="122" t="n">
        <v>312</v>
      </c>
      <c r="B315" s="122" t="s">
        <v>179</v>
      </c>
      <c r="C315" s="122" t="s">
        <v>76</v>
      </c>
      <c r="D315" s="123" t="s">
        <v>112</v>
      </c>
      <c r="E315" s="124"/>
      <c r="F315" s="124" t="s">
        <v>290</v>
      </c>
    </row>
    <row r="316" customFormat="false" ht="13.2" hidden="false" customHeight="false" outlineLevel="0" collapsed="false">
      <c r="A316" s="122" t="n">
        <v>313</v>
      </c>
      <c r="B316" s="122" t="s">
        <v>179</v>
      </c>
      <c r="C316" s="122" t="s">
        <v>178</v>
      </c>
      <c r="D316" s="123" t="s">
        <v>112</v>
      </c>
      <c r="E316" s="124"/>
      <c r="F316" s="124" t="s">
        <v>290</v>
      </c>
    </row>
    <row r="317" customFormat="false" ht="13.2" hidden="false" customHeight="false" outlineLevel="0" collapsed="false">
      <c r="A317" s="122" t="n">
        <v>314</v>
      </c>
      <c r="B317" s="122" t="s">
        <v>105</v>
      </c>
      <c r="C317" s="122" t="s">
        <v>209</v>
      </c>
      <c r="D317" s="123" t="s">
        <v>112</v>
      </c>
      <c r="E317" s="124"/>
      <c r="F317" s="124" t="s">
        <v>290</v>
      </c>
    </row>
    <row r="318" customFormat="false" ht="13.2" hidden="false" customHeight="false" outlineLevel="0" collapsed="false">
      <c r="A318" s="122" t="n">
        <v>315</v>
      </c>
      <c r="B318" s="122" t="s">
        <v>210</v>
      </c>
      <c r="C318" s="122" t="s">
        <v>109</v>
      </c>
      <c r="D318" s="123" t="s">
        <v>157</v>
      </c>
      <c r="E318" s="124"/>
      <c r="F318" s="124" t="s">
        <v>290</v>
      </c>
    </row>
    <row r="319" customFormat="false" ht="13.2" hidden="false" customHeight="false" outlineLevel="0" collapsed="false">
      <c r="A319" s="122" t="n">
        <v>316</v>
      </c>
      <c r="B319" s="122" t="s">
        <v>211</v>
      </c>
      <c r="C319" s="122" t="s">
        <v>109</v>
      </c>
      <c r="D319" s="123" t="s">
        <v>157</v>
      </c>
      <c r="E319" s="124"/>
      <c r="F319" s="124" t="s">
        <v>290</v>
      </c>
    </row>
    <row r="320" customFormat="false" ht="13.2" hidden="false" customHeight="false" outlineLevel="0" collapsed="false">
      <c r="A320" s="122" t="n">
        <v>317</v>
      </c>
      <c r="B320" s="122" t="s">
        <v>211</v>
      </c>
      <c r="C320" s="122" t="s">
        <v>107</v>
      </c>
      <c r="D320" s="123" t="s">
        <v>112</v>
      </c>
      <c r="E320" s="124"/>
      <c r="F320" s="124" t="s">
        <v>290</v>
      </c>
    </row>
    <row r="321" customFormat="false" ht="13.2" hidden="false" customHeight="false" outlineLevel="0" collapsed="false">
      <c r="A321" s="122" t="n">
        <v>318</v>
      </c>
      <c r="B321" s="122" t="s">
        <v>109</v>
      </c>
      <c r="C321" s="122" t="s">
        <v>202</v>
      </c>
      <c r="D321" s="123" t="s">
        <v>156</v>
      </c>
      <c r="E321" s="124"/>
      <c r="F321" s="124" t="s">
        <v>290</v>
      </c>
    </row>
    <row r="322" customFormat="false" ht="13.2" hidden="false" customHeight="false" outlineLevel="0" collapsed="false">
      <c r="A322" s="122" t="n">
        <v>319</v>
      </c>
      <c r="B322" s="122" t="s">
        <v>209</v>
      </c>
      <c r="C322" s="122" t="s">
        <v>105</v>
      </c>
      <c r="D322" s="123" t="s">
        <v>112</v>
      </c>
      <c r="E322" s="124"/>
      <c r="F322" s="124" t="s">
        <v>290</v>
      </c>
    </row>
    <row r="323" customFormat="false" ht="13.2" hidden="false" customHeight="false" outlineLevel="0" collapsed="false">
      <c r="A323" s="122" t="n">
        <v>320</v>
      </c>
      <c r="B323" s="122" t="s">
        <v>76</v>
      </c>
      <c r="C323" s="122" t="s">
        <v>179</v>
      </c>
      <c r="D323" s="123" t="s">
        <v>112</v>
      </c>
      <c r="E323" s="124"/>
      <c r="F323" s="124" t="s">
        <v>290</v>
      </c>
    </row>
    <row r="324" customFormat="false" ht="13.2" hidden="false" customHeight="false" outlineLevel="0" collapsed="false">
      <c r="A324" s="122" t="n">
        <v>321</v>
      </c>
      <c r="B324" s="122" t="s">
        <v>209</v>
      </c>
      <c r="C324" s="122" t="s">
        <v>208</v>
      </c>
      <c r="D324" s="123" t="s">
        <v>112</v>
      </c>
      <c r="E324" s="124"/>
      <c r="F324" s="124" t="s">
        <v>290</v>
      </c>
    </row>
    <row r="325" customFormat="false" ht="13.2" hidden="false" customHeight="false" outlineLevel="0" collapsed="false">
      <c r="A325" s="122" t="n">
        <v>323</v>
      </c>
      <c r="B325" s="122" t="s">
        <v>107</v>
      </c>
      <c r="C325" s="122" t="s">
        <v>211</v>
      </c>
      <c r="D325" s="123" t="s">
        <v>112</v>
      </c>
      <c r="E325" s="124"/>
      <c r="F325" s="124" t="s">
        <v>290</v>
      </c>
    </row>
    <row r="326" customFormat="false" ht="13.2" hidden="false" customHeight="false" outlineLevel="0" collapsed="false">
      <c r="A326" s="122" t="n">
        <v>324</v>
      </c>
      <c r="B326" s="122" t="s">
        <v>211</v>
      </c>
      <c r="C326" s="122" t="s">
        <v>210</v>
      </c>
      <c r="D326" s="123" t="s">
        <v>112</v>
      </c>
      <c r="E326" s="124"/>
      <c r="F326" s="124" t="s">
        <v>290</v>
      </c>
    </row>
    <row r="327" customFormat="false" ht="13.2" hidden="false" customHeight="false" outlineLevel="0" collapsed="false">
      <c r="A327" s="122" t="n">
        <v>325</v>
      </c>
      <c r="B327" s="122" t="s">
        <v>81</v>
      </c>
      <c r="C327" s="122" t="s">
        <v>184</v>
      </c>
      <c r="D327" s="123" t="s">
        <v>112</v>
      </c>
      <c r="E327" s="124"/>
      <c r="F327" s="124" t="s">
        <v>294</v>
      </c>
    </row>
    <row r="328" customFormat="false" ht="13.2" hidden="false" customHeight="false" outlineLevel="0" collapsed="false">
      <c r="A328" s="122" t="n">
        <v>326</v>
      </c>
      <c r="B328" s="122" t="s">
        <v>81</v>
      </c>
      <c r="C328" s="122" t="s">
        <v>185</v>
      </c>
      <c r="D328" s="123" t="s">
        <v>112</v>
      </c>
      <c r="E328" s="124"/>
      <c r="F328" s="124" t="s">
        <v>294</v>
      </c>
    </row>
    <row r="329" customFormat="false" ht="13.2" hidden="false" customHeight="false" outlineLevel="0" collapsed="false">
      <c r="A329" s="122" t="n">
        <v>327</v>
      </c>
      <c r="B329" s="122" t="s">
        <v>183</v>
      </c>
      <c r="C329" s="122" t="s">
        <v>185</v>
      </c>
      <c r="D329" s="123" t="s">
        <v>112</v>
      </c>
      <c r="E329" s="124"/>
      <c r="F329" s="124" t="s">
        <v>290</v>
      </c>
    </row>
    <row r="330" customFormat="false" ht="13.2" hidden="false" customHeight="false" outlineLevel="0" collapsed="false">
      <c r="A330" s="122" t="n">
        <v>328</v>
      </c>
      <c r="B330" s="122" t="s">
        <v>184</v>
      </c>
      <c r="C330" s="122" t="s">
        <v>81</v>
      </c>
      <c r="D330" s="123" t="s">
        <v>112</v>
      </c>
      <c r="E330" s="124"/>
      <c r="F330" s="124" t="s">
        <v>290</v>
      </c>
    </row>
    <row r="331" customFormat="false" ht="13.2" hidden="false" customHeight="false" outlineLevel="0" collapsed="false">
      <c r="A331" s="122" t="n">
        <v>329</v>
      </c>
      <c r="B331" s="122" t="s">
        <v>184</v>
      </c>
      <c r="C331" s="122" t="s">
        <v>183</v>
      </c>
      <c r="D331" s="123" t="s">
        <v>112</v>
      </c>
      <c r="E331" s="124"/>
      <c r="F331" s="124" t="s">
        <v>290</v>
      </c>
    </row>
    <row r="332" customFormat="false" ht="13.2" hidden="false" customHeight="false" outlineLevel="0" collapsed="false">
      <c r="A332" s="122" t="n">
        <v>340</v>
      </c>
      <c r="B332" s="122" t="s">
        <v>184</v>
      </c>
      <c r="C332" s="122" t="s">
        <v>185</v>
      </c>
      <c r="D332" s="123" t="s">
        <v>112</v>
      </c>
      <c r="E332" s="124"/>
      <c r="F332" s="124" t="s">
        <v>294</v>
      </c>
    </row>
    <row r="333" customFormat="false" ht="13.2" hidden="false" customHeight="false" outlineLevel="0" collapsed="false">
      <c r="A333" s="122" t="n">
        <v>341</v>
      </c>
      <c r="B333" s="122" t="s">
        <v>184</v>
      </c>
      <c r="C333" s="122" t="s">
        <v>83</v>
      </c>
      <c r="D333" s="123" t="s">
        <v>112</v>
      </c>
      <c r="E333" s="124"/>
      <c r="F333" s="124" t="s">
        <v>290</v>
      </c>
    </row>
    <row r="334" customFormat="false" ht="13.2" hidden="false" customHeight="false" outlineLevel="0" collapsed="false">
      <c r="A334" s="122" t="n">
        <v>342</v>
      </c>
      <c r="B334" s="122" t="s">
        <v>185</v>
      </c>
      <c r="C334" s="122" t="s">
        <v>81</v>
      </c>
      <c r="D334" s="123" t="s">
        <v>112</v>
      </c>
      <c r="E334" s="124"/>
      <c r="F334" s="124" t="s">
        <v>290</v>
      </c>
    </row>
    <row r="335" customFormat="false" ht="13.2" hidden="false" customHeight="false" outlineLevel="0" collapsed="false">
      <c r="A335" s="122" t="n">
        <v>343</v>
      </c>
      <c r="B335" s="122" t="s">
        <v>185</v>
      </c>
      <c r="C335" s="122" t="s">
        <v>183</v>
      </c>
      <c r="D335" s="123" t="s">
        <v>112</v>
      </c>
      <c r="E335" s="124"/>
      <c r="F335" s="124" t="s">
        <v>290</v>
      </c>
    </row>
    <row r="336" customFormat="false" ht="13.2" hidden="false" customHeight="false" outlineLevel="0" collapsed="false">
      <c r="A336" s="122" t="n">
        <v>344</v>
      </c>
      <c r="B336" s="122" t="s">
        <v>185</v>
      </c>
      <c r="C336" s="122" t="s">
        <v>184</v>
      </c>
      <c r="D336" s="123" t="s">
        <v>112</v>
      </c>
      <c r="E336" s="124"/>
      <c r="F336" s="124" t="s">
        <v>294</v>
      </c>
    </row>
    <row r="337" customFormat="false" ht="13.2" hidden="false" customHeight="false" outlineLevel="0" collapsed="false">
      <c r="A337" s="122" t="n">
        <v>345</v>
      </c>
      <c r="B337" s="122" t="s">
        <v>185</v>
      </c>
      <c r="C337" s="122" t="s">
        <v>83</v>
      </c>
      <c r="D337" s="123" t="s">
        <v>112</v>
      </c>
      <c r="E337" s="124"/>
      <c r="F337" s="124" t="s">
        <v>290</v>
      </c>
    </row>
    <row r="338" customFormat="false" ht="13.2" hidden="false" customHeight="false" outlineLevel="0" collapsed="false">
      <c r="A338" s="122" t="n">
        <v>346</v>
      </c>
      <c r="B338" s="122" t="s">
        <v>83</v>
      </c>
      <c r="C338" s="122" t="s">
        <v>184</v>
      </c>
      <c r="D338" s="123" t="s">
        <v>112</v>
      </c>
      <c r="E338" s="124"/>
      <c r="F338" s="124" t="s">
        <v>294</v>
      </c>
    </row>
    <row r="339" customFormat="false" ht="13.2" hidden="false" customHeight="false" outlineLevel="0" collapsed="false">
      <c r="A339" s="122" t="n">
        <v>347</v>
      </c>
      <c r="B339" s="122" t="s">
        <v>83</v>
      </c>
      <c r="C339" s="122" t="s">
        <v>185</v>
      </c>
      <c r="D339" s="123" t="s">
        <v>112</v>
      </c>
      <c r="E339" s="124"/>
      <c r="F339" s="124" t="s">
        <v>294</v>
      </c>
    </row>
    <row r="340" customFormat="false" ht="13.2" hidden="false" customHeight="false" outlineLevel="0" collapsed="false">
      <c r="A340" s="122" t="n">
        <v>348</v>
      </c>
      <c r="B340" s="122" t="s">
        <v>87</v>
      </c>
      <c r="C340" s="122" t="s">
        <v>190</v>
      </c>
      <c r="D340" s="123" t="s">
        <v>112</v>
      </c>
      <c r="E340" s="124"/>
      <c r="F340" s="124" t="s">
        <v>290</v>
      </c>
    </row>
    <row r="341" customFormat="false" ht="13.2" hidden="false" customHeight="false" outlineLevel="0" collapsed="false">
      <c r="A341" s="122" t="n">
        <v>349</v>
      </c>
      <c r="B341" s="122" t="s">
        <v>190</v>
      </c>
      <c r="C341" s="122" t="s">
        <v>87</v>
      </c>
      <c r="D341" s="123" t="s">
        <v>112</v>
      </c>
      <c r="E341" s="124"/>
      <c r="F341" s="124" t="s">
        <v>290</v>
      </c>
    </row>
    <row r="342" customFormat="false" ht="13.2" hidden="false" customHeight="false" outlineLevel="0" collapsed="false">
      <c r="A342" s="122" t="n">
        <v>350</v>
      </c>
      <c r="B342" s="122" t="s">
        <v>190</v>
      </c>
      <c r="C342" s="122" t="s">
        <v>189</v>
      </c>
      <c r="D342" s="123" t="s">
        <v>112</v>
      </c>
      <c r="E342" s="124"/>
      <c r="F342" s="124" t="s">
        <v>290</v>
      </c>
    </row>
    <row r="343" customFormat="false" ht="13.2" hidden="false" customHeight="false" outlineLevel="0" collapsed="false">
      <c r="A343" s="122" t="n">
        <v>351</v>
      </c>
      <c r="B343" s="122" t="s">
        <v>89</v>
      </c>
      <c r="C343" s="122" t="s">
        <v>192</v>
      </c>
      <c r="D343" s="123" t="s">
        <v>112</v>
      </c>
      <c r="E343" s="124"/>
      <c r="F343" s="124" t="s">
        <v>294</v>
      </c>
    </row>
    <row r="344" customFormat="false" ht="13.2" hidden="false" customHeight="false" outlineLevel="0" collapsed="false">
      <c r="A344" s="122" t="n">
        <v>352</v>
      </c>
      <c r="B344" s="122" t="s">
        <v>192</v>
      </c>
      <c r="C344" s="122" t="s">
        <v>89</v>
      </c>
      <c r="D344" s="123" t="s">
        <v>112</v>
      </c>
      <c r="E344" s="124"/>
      <c r="F344" s="124" t="s">
        <v>290</v>
      </c>
    </row>
    <row r="345" customFormat="false" ht="13.2" hidden="false" customHeight="false" outlineLevel="0" collapsed="false">
      <c r="A345" s="122" t="n">
        <v>353</v>
      </c>
      <c r="B345" s="122" t="s">
        <v>192</v>
      </c>
      <c r="C345" s="122" t="s">
        <v>191</v>
      </c>
      <c r="D345" s="123" t="s">
        <v>112</v>
      </c>
      <c r="E345" s="124"/>
      <c r="F345" s="124" t="s">
        <v>290</v>
      </c>
    </row>
    <row r="346" customFormat="false" ht="13.2" hidden="false" customHeight="false" outlineLevel="0" collapsed="false">
      <c r="A346" s="122" t="n">
        <v>354</v>
      </c>
      <c r="B346" s="122" t="s">
        <v>143</v>
      </c>
      <c r="C346" s="122" t="s">
        <v>197</v>
      </c>
      <c r="D346" s="123" t="s">
        <v>112</v>
      </c>
      <c r="E346" s="124"/>
      <c r="F346" s="124" t="s">
        <v>294</v>
      </c>
    </row>
    <row r="347" customFormat="false" ht="13.2" hidden="false" customHeight="false" outlineLevel="0" collapsed="false">
      <c r="A347" s="122" t="n">
        <v>355</v>
      </c>
      <c r="B347" s="122" t="s">
        <v>93</v>
      </c>
      <c r="C347" s="122" t="s">
        <v>197</v>
      </c>
      <c r="D347" s="123" t="s">
        <v>112</v>
      </c>
      <c r="E347" s="124"/>
      <c r="F347" s="124" t="s">
        <v>294</v>
      </c>
    </row>
    <row r="348" customFormat="false" ht="13.2" hidden="false" customHeight="false" outlineLevel="0" collapsed="false">
      <c r="A348" s="122" t="n">
        <v>356</v>
      </c>
      <c r="B348" s="122" t="s">
        <v>197</v>
      </c>
      <c r="C348" s="122" t="s">
        <v>92</v>
      </c>
      <c r="D348" s="123" t="s">
        <v>112</v>
      </c>
      <c r="E348" s="124"/>
      <c r="F348" s="124" t="s">
        <v>294</v>
      </c>
    </row>
    <row r="349" customFormat="false" ht="13.2" hidden="false" customHeight="false" outlineLevel="0" collapsed="false">
      <c r="A349" s="122" t="n">
        <v>357</v>
      </c>
      <c r="B349" s="122" t="s">
        <v>197</v>
      </c>
      <c r="C349" s="122" t="s">
        <v>93</v>
      </c>
      <c r="D349" s="123" t="s">
        <v>112</v>
      </c>
      <c r="E349" s="124"/>
      <c r="F349" s="124" t="s">
        <v>294</v>
      </c>
    </row>
    <row r="350" customFormat="false" ht="13.2" hidden="false" customHeight="false" outlineLevel="0" collapsed="false">
      <c r="A350" s="122" t="n">
        <v>358</v>
      </c>
      <c r="B350" s="122" t="s">
        <v>197</v>
      </c>
      <c r="C350" s="122" t="s">
        <v>196</v>
      </c>
      <c r="D350" s="123" t="s">
        <v>112</v>
      </c>
      <c r="E350" s="124"/>
      <c r="F350" s="124" t="s">
        <v>294</v>
      </c>
    </row>
    <row r="351" customFormat="false" ht="13.2" hidden="false" customHeight="false" outlineLevel="0" collapsed="false">
      <c r="A351" s="122" t="n">
        <v>359</v>
      </c>
      <c r="B351" s="122" t="s">
        <v>197</v>
      </c>
      <c r="C351" s="122" t="s">
        <v>95</v>
      </c>
      <c r="D351" s="123" t="s">
        <v>112</v>
      </c>
      <c r="E351" s="124"/>
      <c r="F351" s="124" t="s">
        <v>294</v>
      </c>
    </row>
    <row r="352" customFormat="false" ht="13.2" hidden="false" customHeight="false" outlineLevel="0" collapsed="false">
      <c r="A352" s="122" t="n">
        <v>360</v>
      </c>
      <c r="B352" s="122" t="s">
        <v>95</v>
      </c>
      <c r="C352" s="122" t="s">
        <v>197</v>
      </c>
      <c r="D352" s="123" t="s">
        <v>112</v>
      </c>
      <c r="E352" s="124"/>
      <c r="F352" s="124" t="s">
        <v>294</v>
      </c>
    </row>
    <row r="353" customFormat="false" ht="13.2" hidden="false" customHeight="false" outlineLevel="0" collapsed="false">
      <c r="A353" s="122" t="n">
        <v>361</v>
      </c>
      <c r="B353" s="122" t="s">
        <v>203</v>
      </c>
      <c r="C353" s="122" t="s">
        <v>204</v>
      </c>
      <c r="D353" s="123" t="s">
        <v>112</v>
      </c>
      <c r="E353" s="124"/>
      <c r="F353" s="124" t="s">
        <v>290</v>
      </c>
    </row>
    <row r="354" customFormat="false" ht="13.2" hidden="false" customHeight="false" outlineLevel="0" collapsed="false">
      <c r="A354" s="122" t="n">
        <v>362</v>
      </c>
      <c r="B354" s="122" t="s">
        <v>203</v>
      </c>
      <c r="C354" s="122" t="s">
        <v>205</v>
      </c>
      <c r="D354" s="123" t="s">
        <v>112</v>
      </c>
      <c r="E354" s="124"/>
      <c r="F354" s="124" t="s">
        <v>294</v>
      </c>
    </row>
    <row r="355" customFormat="false" ht="13.2" hidden="false" customHeight="false" outlineLevel="0" collapsed="false">
      <c r="A355" s="122" t="n">
        <v>363</v>
      </c>
      <c r="B355" s="122" t="s">
        <v>203</v>
      </c>
      <c r="C355" s="122" t="s">
        <v>206</v>
      </c>
      <c r="D355" s="123" t="s">
        <v>112</v>
      </c>
      <c r="E355" s="124"/>
      <c r="F355" s="124" t="s">
        <v>294</v>
      </c>
    </row>
    <row r="356" customFormat="false" ht="13.2" hidden="false" customHeight="false" outlineLevel="0" collapsed="false">
      <c r="A356" s="122" t="n">
        <v>364</v>
      </c>
      <c r="B356" s="122" t="s">
        <v>203</v>
      </c>
      <c r="C356" s="122" t="s">
        <v>207</v>
      </c>
      <c r="D356" s="123" t="s">
        <v>112</v>
      </c>
      <c r="E356" s="124"/>
      <c r="F356" s="124" t="s">
        <v>290</v>
      </c>
    </row>
    <row r="357" customFormat="false" ht="13.2" hidden="false" customHeight="false" outlineLevel="0" collapsed="false">
      <c r="A357" s="122" t="n">
        <v>365</v>
      </c>
      <c r="B357" s="122" t="s">
        <v>204</v>
      </c>
      <c r="C357" s="122" t="s">
        <v>205</v>
      </c>
      <c r="D357" s="123" t="s">
        <v>112</v>
      </c>
      <c r="E357" s="124"/>
      <c r="F357" s="124" t="s">
        <v>294</v>
      </c>
    </row>
    <row r="358" customFormat="false" ht="13.2" hidden="false" customHeight="false" outlineLevel="0" collapsed="false">
      <c r="A358" s="122" t="n">
        <v>366</v>
      </c>
      <c r="B358" s="122" t="s">
        <v>204</v>
      </c>
      <c r="C358" s="122" t="s">
        <v>206</v>
      </c>
      <c r="D358" s="123" t="s">
        <v>112</v>
      </c>
      <c r="E358" s="124"/>
      <c r="F358" s="124" t="s">
        <v>294</v>
      </c>
    </row>
    <row r="359" customFormat="false" ht="13.2" hidden="false" customHeight="false" outlineLevel="0" collapsed="false">
      <c r="A359" s="122" t="n">
        <v>367</v>
      </c>
      <c r="B359" s="122" t="s">
        <v>204</v>
      </c>
      <c r="C359" s="122" t="s">
        <v>207</v>
      </c>
      <c r="D359" s="123" t="s">
        <v>112</v>
      </c>
      <c r="E359" s="124"/>
      <c r="F359" s="124" t="s">
        <v>290</v>
      </c>
    </row>
    <row r="360" customFormat="false" ht="13.2" hidden="false" customHeight="false" outlineLevel="0" collapsed="false">
      <c r="A360" s="122" t="n">
        <v>368</v>
      </c>
      <c r="B360" s="122" t="s">
        <v>205</v>
      </c>
      <c r="C360" s="122" t="s">
        <v>203</v>
      </c>
      <c r="D360" s="123" t="s">
        <v>112</v>
      </c>
      <c r="E360" s="124"/>
      <c r="F360" s="124" t="s">
        <v>294</v>
      </c>
    </row>
    <row r="361" customFormat="false" ht="13.2" hidden="false" customHeight="false" outlineLevel="0" collapsed="false">
      <c r="A361" s="122" t="n">
        <v>369</v>
      </c>
      <c r="B361" s="122" t="s">
        <v>205</v>
      </c>
      <c r="C361" s="122" t="s">
        <v>204</v>
      </c>
      <c r="D361" s="123" t="s">
        <v>112</v>
      </c>
      <c r="E361" s="124"/>
      <c r="F361" s="124" t="s">
        <v>294</v>
      </c>
    </row>
    <row r="362" customFormat="false" ht="13.2" hidden="false" customHeight="false" outlineLevel="0" collapsed="false">
      <c r="A362" s="122" t="n">
        <v>370</v>
      </c>
      <c r="B362" s="122" t="s">
        <v>205</v>
      </c>
      <c r="C362" s="122" t="s">
        <v>206</v>
      </c>
      <c r="D362" s="123" t="s">
        <v>112</v>
      </c>
      <c r="E362" s="124"/>
      <c r="F362" s="124" t="s">
        <v>294</v>
      </c>
    </row>
    <row r="363" customFormat="false" ht="13.2" hidden="false" customHeight="false" outlineLevel="0" collapsed="false">
      <c r="A363" s="122" t="n">
        <v>371</v>
      </c>
      <c r="B363" s="122" t="s">
        <v>205</v>
      </c>
      <c r="C363" s="122" t="s">
        <v>207</v>
      </c>
      <c r="D363" s="123" t="s">
        <v>112</v>
      </c>
      <c r="E363" s="124"/>
      <c r="F363" s="124" t="s">
        <v>294</v>
      </c>
    </row>
    <row r="364" customFormat="false" ht="13.2" hidden="false" customHeight="false" outlineLevel="0" collapsed="false">
      <c r="A364" s="122" t="n">
        <v>372</v>
      </c>
      <c r="B364" s="122" t="s">
        <v>206</v>
      </c>
      <c r="C364" s="122" t="s">
        <v>203</v>
      </c>
      <c r="D364" s="123" t="s">
        <v>112</v>
      </c>
      <c r="E364" s="124"/>
      <c r="F364" s="124" t="s">
        <v>294</v>
      </c>
    </row>
    <row r="365" customFormat="false" ht="13.2" hidden="false" customHeight="false" outlineLevel="0" collapsed="false">
      <c r="A365" s="122" t="n">
        <v>373</v>
      </c>
      <c r="B365" s="122" t="s">
        <v>206</v>
      </c>
      <c r="C365" s="122" t="s">
        <v>204</v>
      </c>
      <c r="D365" s="123" t="s">
        <v>112</v>
      </c>
      <c r="E365" s="124"/>
      <c r="F365" s="124" t="s">
        <v>294</v>
      </c>
    </row>
    <row r="366" customFormat="false" ht="13.2" hidden="false" customHeight="false" outlineLevel="0" collapsed="false">
      <c r="A366" s="122" t="n">
        <v>374</v>
      </c>
      <c r="B366" s="122" t="s">
        <v>206</v>
      </c>
      <c r="C366" s="122" t="s">
        <v>205</v>
      </c>
      <c r="D366" s="123" t="s">
        <v>112</v>
      </c>
      <c r="E366" s="124"/>
      <c r="F366" s="124" t="s">
        <v>294</v>
      </c>
    </row>
    <row r="367" customFormat="false" ht="13.2" hidden="false" customHeight="false" outlineLevel="0" collapsed="false">
      <c r="A367" s="122" t="n">
        <v>375</v>
      </c>
      <c r="B367" s="122" t="s">
        <v>206</v>
      </c>
      <c r="C367" s="122" t="s">
        <v>207</v>
      </c>
      <c r="D367" s="123" t="s">
        <v>112</v>
      </c>
      <c r="E367" s="124"/>
      <c r="F367" s="124" t="s">
        <v>294</v>
      </c>
    </row>
    <row r="368" customFormat="false" ht="13.2" hidden="false" customHeight="false" outlineLevel="0" collapsed="false">
      <c r="A368" s="122" t="n">
        <v>376</v>
      </c>
      <c r="B368" s="122" t="s">
        <v>77</v>
      </c>
      <c r="C368" s="122" t="s">
        <v>107</v>
      </c>
      <c r="D368" s="123" t="s">
        <v>309</v>
      </c>
      <c r="E368" s="124"/>
      <c r="F368" s="124" t="s">
        <v>290</v>
      </c>
    </row>
    <row r="369" customFormat="false" ht="13.2" hidden="false" customHeight="false" outlineLevel="0" collapsed="false">
      <c r="A369" s="122" t="n">
        <v>377</v>
      </c>
      <c r="B369" s="122" t="s">
        <v>88</v>
      </c>
      <c r="C369" s="122" t="s">
        <v>107</v>
      </c>
      <c r="D369" s="123" t="s">
        <v>309</v>
      </c>
      <c r="E369" s="124"/>
      <c r="F369" s="124" t="s">
        <v>290</v>
      </c>
    </row>
    <row r="370" customFormat="false" ht="13.2" hidden="false" customHeight="false" outlineLevel="0" collapsed="false">
      <c r="A370" s="122" t="n">
        <v>378</v>
      </c>
      <c r="B370" s="122" t="s">
        <v>76</v>
      </c>
      <c r="C370" s="122" t="s">
        <v>108</v>
      </c>
      <c r="D370" s="123" t="s">
        <v>309</v>
      </c>
      <c r="E370" s="124"/>
      <c r="F370" s="124" t="s">
        <v>290</v>
      </c>
    </row>
    <row r="371" customFormat="false" ht="13.2" hidden="false" customHeight="false" outlineLevel="0" collapsed="false">
      <c r="A371" s="122" t="n">
        <v>379</v>
      </c>
      <c r="B371" s="122" t="s">
        <v>87</v>
      </c>
      <c r="C371" s="122" t="s">
        <v>108</v>
      </c>
      <c r="D371" s="123" t="s">
        <v>309</v>
      </c>
      <c r="E371" s="124"/>
      <c r="F371" s="124" t="s">
        <v>290</v>
      </c>
    </row>
    <row r="372" customFormat="false" ht="13.2" hidden="false" customHeight="false" outlineLevel="0" collapsed="false">
      <c r="A372" s="122" t="n">
        <v>380</v>
      </c>
      <c r="B372" s="122" t="s">
        <v>85</v>
      </c>
      <c r="C372" s="122" t="s">
        <v>183</v>
      </c>
      <c r="D372" s="123" t="s">
        <v>310</v>
      </c>
      <c r="E372" s="124"/>
      <c r="F372" s="124" t="s">
        <v>290</v>
      </c>
    </row>
    <row r="373" customFormat="false" ht="13.2" hidden="false" customHeight="false" outlineLevel="0" collapsed="false">
      <c r="A373" s="122" t="n">
        <v>381</v>
      </c>
      <c r="B373" s="122" t="s">
        <v>85</v>
      </c>
      <c r="C373" s="122" t="s">
        <v>295</v>
      </c>
      <c r="D373" s="123" t="s">
        <v>310</v>
      </c>
      <c r="E373" s="124"/>
      <c r="F373" s="124" t="s">
        <v>290</v>
      </c>
    </row>
    <row r="374" customFormat="false" ht="13.2" hidden="false" customHeight="false" outlineLevel="0" collapsed="false">
      <c r="A374" s="122" t="n">
        <v>382</v>
      </c>
      <c r="B374" s="122" t="s">
        <v>85</v>
      </c>
      <c r="C374" s="122" t="s">
        <v>101</v>
      </c>
      <c r="D374" s="123" t="s">
        <v>310</v>
      </c>
      <c r="E374" s="124"/>
      <c r="F374" s="124" t="s">
        <v>290</v>
      </c>
    </row>
    <row r="375" customFormat="false" ht="13.2" hidden="false" customHeight="false" outlineLevel="0" collapsed="false">
      <c r="A375" s="122" t="n">
        <v>383</v>
      </c>
      <c r="B375" s="122" t="s">
        <v>85</v>
      </c>
      <c r="C375" s="122" t="s">
        <v>102</v>
      </c>
      <c r="D375" s="123" t="s">
        <v>310</v>
      </c>
      <c r="E375" s="124"/>
      <c r="F375" s="124" t="s">
        <v>290</v>
      </c>
    </row>
    <row r="376" customFormat="false" ht="13.2" hidden="false" customHeight="false" outlineLevel="0" collapsed="false">
      <c r="A376" s="122" t="n">
        <v>384</v>
      </c>
      <c r="B376" s="122" t="s">
        <v>85</v>
      </c>
      <c r="C376" s="122" t="s">
        <v>104</v>
      </c>
      <c r="D376" s="123" t="s">
        <v>310</v>
      </c>
      <c r="E376" s="124"/>
      <c r="F376" s="124" t="s">
        <v>290</v>
      </c>
    </row>
    <row r="377" customFormat="false" ht="13.2" hidden="false" customHeight="false" outlineLevel="0" collapsed="false">
      <c r="A377" s="122" t="n">
        <v>385</v>
      </c>
      <c r="B377" s="122" t="s">
        <v>85</v>
      </c>
      <c r="C377" s="122" t="s">
        <v>96</v>
      </c>
      <c r="D377" s="123" t="s">
        <v>310</v>
      </c>
      <c r="E377" s="124"/>
      <c r="F377" s="124" t="s">
        <v>290</v>
      </c>
    </row>
    <row r="378" customFormat="false" ht="13.2" hidden="false" customHeight="false" outlineLevel="0" collapsed="false">
      <c r="A378" s="122" t="n">
        <v>386</v>
      </c>
      <c r="B378" s="122" t="s">
        <v>85</v>
      </c>
      <c r="C378" s="122" t="s">
        <v>109</v>
      </c>
      <c r="D378" s="123" t="s">
        <v>310</v>
      </c>
      <c r="E378" s="124"/>
      <c r="F378" s="124" t="s">
        <v>290</v>
      </c>
    </row>
    <row r="379" customFormat="false" ht="13.2" hidden="false" customHeight="false" outlineLevel="0" collapsed="false">
      <c r="A379" s="122" t="n">
        <v>387</v>
      </c>
      <c r="B379" s="122" t="s">
        <v>85</v>
      </c>
      <c r="C379" s="122" t="s">
        <v>105</v>
      </c>
      <c r="D379" s="123" t="s">
        <v>310</v>
      </c>
      <c r="E379" s="124"/>
      <c r="F379" s="124" t="s">
        <v>290</v>
      </c>
    </row>
    <row r="380" customFormat="false" ht="13.2" hidden="false" customHeight="false" outlineLevel="0" collapsed="false">
      <c r="A380" s="122" t="n">
        <v>388</v>
      </c>
      <c r="B380" s="122" t="s">
        <v>85</v>
      </c>
      <c r="C380" s="122" t="s">
        <v>106</v>
      </c>
      <c r="D380" s="123" t="s">
        <v>310</v>
      </c>
      <c r="E380" s="124"/>
      <c r="F380" s="124" t="s">
        <v>290</v>
      </c>
    </row>
    <row r="381" customFormat="false" ht="13.2" hidden="false" customHeight="false" outlineLevel="0" collapsed="false">
      <c r="A381" s="122" t="n">
        <v>389</v>
      </c>
      <c r="B381" s="122" t="s">
        <v>85</v>
      </c>
      <c r="C381" s="122" t="s">
        <v>88</v>
      </c>
      <c r="D381" s="123" t="s">
        <v>310</v>
      </c>
      <c r="E381" s="124"/>
      <c r="F381" s="124" t="s">
        <v>290</v>
      </c>
    </row>
    <row r="382" customFormat="false" ht="13.2" hidden="false" customHeight="false" outlineLevel="0" collapsed="false">
      <c r="A382" s="122" t="n">
        <v>390</v>
      </c>
      <c r="B382" s="122" t="s">
        <v>85</v>
      </c>
      <c r="C382" s="122" t="s">
        <v>77</v>
      </c>
      <c r="D382" s="123" t="s">
        <v>310</v>
      </c>
      <c r="E382" s="124"/>
      <c r="F382" s="124" t="s">
        <v>290</v>
      </c>
    </row>
    <row r="383" customFormat="false" ht="13.2" hidden="false" customHeight="false" outlineLevel="0" collapsed="false">
      <c r="A383" s="122" t="n">
        <v>391</v>
      </c>
      <c r="B383" s="122" t="s">
        <v>280</v>
      </c>
      <c r="C383" s="122" t="s">
        <v>280</v>
      </c>
      <c r="D383" s="123" t="s">
        <v>111</v>
      </c>
      <c r="E383" s="124"/>
      <c r="F383" s="124" t="s">
        <v>290</v>
      </c>
    </row>
    <row r="384" customFormat="false" ht="13.2" hidden="false" customHeight="false" outlineLevel="0" collapsed="false">
      <c r="A384" s="122" t="n">
        <v>392</v>
      </c>
      <c r="B384" s="122" t="s">
        <v>311</v>
      </c>
      <c r="C384" s="122" t="s">
        <v>311</v>
      </c>
      <c r="D384" s="123" t="s">
        <v>111</v>
      </c>
      <c r="E384" s="124"/>
      <c r="F384" s="124" t="s">
        <v>294</v>
      </c>
    </row>
    <row r="385" customFormat="false" ht="13.2" hidden="false" customHeight="false" outlineLevel="0" collapsed="false">
      <c r="A385" s="122" t="n">
        <v>393</v>
      </c>
      <c r="B385" s="122" t="s">
        <v>312</v>
      </c>
      <c r="C385" s="122" t="s">
        <v>313</v>
      </c>
      <c r="D385" s="123" t="s">
        <v>120</v>
      </c>
      <c r="E385" s="124"/>
      <c r="F385" s="124" t="s">
        <v>294</v>
      </c>
    </row>
    <row r="386" customFormat="false" ht="13.2" hidden="false" customHeight="false" outlineLevel="0" collapsed="false">
      <c r="A386" s="122" t="n">
        <v>394</v>
      </c>
      <c r="B386" s="122" t="s">
        <v>312</v>
      </c>
      <c r="C386" s="122" t="s">
        <v>311</v>
      </c>
      <c r="D386" s="123" t="s">
        <v>120</v>
      </c>
      <c r="E386" s="124"/>
      <c r="F386" s="124" t="s">
        <v>294</v>
      </c>
    </row>
    <row r="387" customFormat="false" ht="13.2" hidden="false" customHeight="false" outlineLevel="0" collapsed="false">
      <c r="A387" s="110" t="n">
        <v>395</v>
      </c>
      <c r="B387" s="110" t="s">
        <v>183</v>
      </c>
      <c r="C387" s="122" t="s">
        <v>198</v>
      </c>
      <c r="D387" s="111" t="s">
        <v>120</v>
      </c>
      <c r="F387" s="124" t="s">
        <v>290</v>
      </c>
    </row>
    <row r="388" customFormat="false" ht="13.2" hidden="false" customHeight="false" outlineLevel="0" collapsed="false">
      <c r="C388" s="126"/>
    </row>
    <row r="389" customFormat="false" ht="13.2" hidden="false" customHeight="false" outlineLevel="0" collapsed="false">
      <c r="C389" s="126"/>
    </row>
    <row r="390" customFormat="false" ht="13.2" hidden="false" customHeight="false" outlineLevel="0" collapsed="false">
      <c r="C390" s="126"/>
    </row>
    <row r="391" customFormat="false" ht="13.2" hidden="false" customHeight="false" outlineLevel="0" collapsed="false">
      <c r="C391" s="126"/>
    </row>
    <row r="393" customFormat="false" ht="13.2" hidden="false" customHeight="false" outlineLevel="0" collapsed="false">
      <c r="C393" s="127"/>
    </row>
    <row r="394" customFormat="false" ht="13.2" hidden="false" customHeight="false" outlineLevel="0" collapsed="false">
      <c r="B394" s="128" t="s">
        <v>314</v>
      </c>
    </row>
    <row r="395" customFormat="false" ht="13.2" hidden="false" customHeight="false" outlineLevel="0" collapsed="false">
      <c r="B395" s="110" t="s">
        <v>315</v>
      </c>
      <c r="C395" s="110" t="s">
        <v>316</v>
      </c>
      <c r="D395" s="129"/>
    </row>
    <row r="396" customFormat="false" ht="13.2" hidden="false" customHeight="false" outlineLevel="0" collapsed="false">
      <c r="B396" s="110" t="s">
        <v>317</v>
      </c>
      <c r="C396" s="110" t="s">
        <v>318</v>
      </c>
    </row>
    <row r="405" customFormat="false" ht="13.2" hidden="false" customHeight="false" outlineLevel="0" collapsed="false">
      <c r="B405" s="122"/>
      <c r="C405" s="122"/>
      <c r="D405" s="123"/>
      <c r="E405" s="124"/>
    </row>
    <row r="406" customFormat="false" ht="13.2" hidden="false" customHeight="false" outlineLevel="0" collapsed="false">
      <c r="B406" s="122"/>
      <c r="C406" s="122"/>
      <c r="D406" s="123"/>
      <c r="E406" s="124"/>
    </row>
    <row r="407" customFormat="false" ht="13.2" hidden="false" customHeight="false" outlineLevel="0" collapsed="false">
      <c r="B407" s="122"/>
      <c r="C407" s="122"/>
      <c r="D407" s="123"/>
      <c r="E407" s="124"/>
    </row>
    <row r="408" customFormat="false" ht="13.2" hidden="false" customHeight="false" outlineLevel="0" collapsed="false">
      <c r="B408" s="122"/>
      <c r="C408" s="122"/>
      <c r="D408" s="123"/>
      <c r="E408" s="124"/>
    </row>
    <row r="409" customFormat="false" ht="13.2" hidden="false" customHeight="false" outlineLevel="0" collapsed="false">
      <c r="B409" s="122"/>
      <c r="C409" s="122"/>
      <c r="D409" s="123"/>
      <c r="E409" s="124"/>
    </row>
    <row r="410" customFormat="false" ht="13.2" hidden="false" customHeight="false" outlineLevel="0" collapsed="false">
      <c r="B410" s="122"/>
      <c r="C410" s="122"/>
    </row>
    <row r="411" customFormat="false" ht="13.2" hidden="false" customHeight="false" outlineLevel="0" collapsed="false">
      <c r="B411" s="122"/>
      <c r="C411" s="122"/>
    </row>
    <row r="412" customFormat="false" ht="13.2" hidden="false" customHeight="false" outlineLevel="0" collapsed="false">
      <c r="B412" s="122"/>
      <c r="C412" s="122"/>
    </row>
    <row r="413" customFormat="false" ht="13.2" hidden="false" customHeight="false" outlineLevel="0" collapsed="false">
      <c r="B413" s="122"/>
      <c r="C413" s="122"/>
    </row>
    <row r="422" customFormat="false" ht="13.2" hidden="false" customHeight="false" outlineLevel="0" collapsed="false">
      <c r="B422" s="112"/>
      <c r="C422" s="112"/>
    </row>
    <row r="423" customFormat="false" ht="13.2" hidden="false" customHeight="false" outlineLevel="0" collapsed="false">
      <c r="B423" s="112"/>
      <c r="C423" s="112"/>
    </row>
    <row r="424" customFormat="false" ht="13.2" hidden="false" customHeight="false" outlineLevel="0" collapsed="false">
      <c r="B424" s="112"/>
      <c r="C424" s="112"/>
    </row>
    <row r="425" customFormat="false" ht="13.2" hidden="false" customHeight="false" outlineLevel="0" collapsed="false">
      <c r="B425" s="112"/>
      <c r="C425" s="112"/>
    </row>
  </sheetData>
  <autoFilter ref="A3:F38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2:30:39Z</dcterms:created>
  <dc:creator>Oscar Rebollo Bravo</dc:creator>
  <dc:description/>
  <dc:language>en-US</dc:language>
  <cp:lastModifiedBy>ORB</cp:lastModifiedBy>
  <cp:lastPrinted>2003-04-28T10:19:43Z</cp:lastPrinted>
  <dcterms:modified xsi:type="dcterms:W3CDTF">2018-06-26T14:20:23Z</dcterms:modified>
  <cp:revision>0</cp:revision>
  <dc:subject>Test Spec WG</dc:subject>
  <dc:title>ERTMS ETCS Class 1 States for Test Sequen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RA Document</vt:lpwstr>
  </property>
  <property fmtid="{D5CDD505-2E9C-101B-9397-08002B2CF9AE}" pid="3" name="EraBusinessUnit">
    <vt:lpwstr>ERTMS</vt:lpwstr>
  </property>
  <property fmtid="{D5CDD505-2E9C-101B-9397-08002B2CF9AE}" pid="4" name="EraDescription">
    <vt:lpwstr/>
  </property>
  <property fmtid="{D5CDD505-2E9C-101B-9397-08002B2CF9AE}" pid="5" name="EraDocumentTypes">
    <vt:lpwstr>Informative Specification</vt:lpwstr>
  </property>
  <property fmtid="{D5CDD505-2E9C-101B-9397-08002B2CF9AE}" pid="6" name="EraExternalVersion">
    <vt:lpwstr/>
  </property>
  <property fmtid="{D5CDD505-2E9C-101B-9397-08002B2CF9AE}" pid="7" name="EraFormat">
    <vt:lpwstr/>
  </property>
  <property fmtid="{D5CDD505-2E9C-101B-9397-08002B2CF9AE}" pid="8" name="EraId1">
    <vt:lpwstr/>
  </property>
  <property fmtid="{D5CDD505-2E9C-101B-9397-08002B2CF9AE}" pid="9" name="EraId2">
    <vt:lpwstr/>
  </property>
  <property fmtid="{D5CDD505-2E9C-101B-9397-08002B2CF9AE}" pid="10" name="EraKeywords">
    <vt:lpwstr/>
  </property>
  <property fmtid="{D5CDD505-2E9C-101B-9397-08002B2CF9AE}" pid="11" name="EraLanguage">
    <vt:lpwstr/>
  </property>
</Properties>
</file>